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9-2022" sheetId="1" state="visible" r:id="rId2"/>
    <sheet name="3.5.9-2021" sheetId="2" state="visible" r:id="rId3"/>
    <sheet name="3.5.9_2020" sheetId="3" state="visible" r:id="rId4"/>
    <sheet name="3.5.9_2019" sheetId="4" state="visible" r:id="rId5"/>
  </sheets>
  <definedNames>
    <definedName function="false" hidden="false" localSheetId="2" name="_xlnm.Print_Area" vbProcedure="false">'3.5.9_2020'!$A$1:$L$64</definedName>
    <definedName function="false" hidden="false" localSheetId="2" name="Imprimir_área_IM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78">
  <si>
    <t xml:space="preserve">3.5.9 - Afiliados que declaran no ejercicio a la Caja de Jubilaciones y Pensiones de Profesionales Universitarios, por grupos de edades, según profesiones - 2022 </t>
  </si>
  <si>
    <t xml:space="preserve">Profesiones</t>
  </si>
  <si>
    <t xml:space="preserve">Total   </t>
  </si>
  <si>
    <t xml:space="preserve">Grupos de edades</t>
  </si>
  <si>
    <t xml:space="preserve">Sin datos</t>
  </si>
  <si>
    <t xml:space="preserve">Menos de 25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Más de</t>
  </si>
  <si>
    <t xml:space="preserve">59 años</t>
  </si>
  <si>
    <t xml:space="preserve">Total</t>
  </si>
  <si>
    <t xml:space="preserve">Abogados</t>
  </si>
  <si>
    <t xml:space="preserve">Agrimensores</t>
  </si>
  <si>
    <t xml:space="preserve">Arquitectos</t>
  </si>
  <si>
    <t xml:space="preserve">Bibliotecólogos</t>
  </si>
  <si>
    <t xml:space="preserve">Ciencia Política</t>
  </si>
  <si>
    <t xml:space="preserve">Ciencias Antropológicas</t>
  </si>
  <si>
    <t xml:space="preserve">Ciencias Biológicas</t>
  </si>
  <si>
    <t xml:space="preserve">Ciencias de la Comunicación</t>
  </si>
  <si>
    <t xml:space="preserve">Ciencias Históricas</t>
  </si>
  <si>
    <t xml:space="preserve">Contadores, Economistas, ADM.</t>
  </si>
  <si>
    <t xml:space="preserve">Diseño</t>
  </si>
  <si>
    <t xml:space="preserve">Educación</t>
  </si>
  <si>
    <t xml:space="preserve">Educación Física </t>
  </si>
  <si>
    <t xml:space="preserve">Enfermero/a</t>
  </si>
  <si>
    <t xml:space="preserve">Estadística</t>
  </si>
  <si>
    <t xml:space="preserve">Filosofía</t>
  </si>
  <si>
    <t xml:space="preserve">Física</t>
  </si>
  <si>
    <t xml:space="preserve">Fisioterapia</t>
  </si>
  <si>
    <t xml:space="preserve">Fonoaudiología</t>
  </si>
  <si>
    <t xml:space="preserve">Geografía </t>
  </si>
  <si>
    <t xml:space="preserve">Geología </t>
  </si>
  <si>
    <t xml:space="preserve">Humanidades</t>
  </si>
  <si>
    <t xml:space="preserve">Ingenieros Agrónomos</t>
  </si>
  <si>
    <t xml:space="preserve">Ingenieros Civiles</t>
  </si>
  <si>
    <t xml:space="preserve">Ingenieros Industriales</t>
  </si>
  <si>
    <t xml:space="preserve">Laboratorio Clínico</t>
  </si>
  <si>
    <t xml:space="preserve">Letras</t>
  </si>
  <si>
    <t xml:space="preserve">Lingüística</t>
  </si>
  <si>
    <t xml:space="preserve">Marketing</t>
  </si>
  <si>
    <t xml:space="preserve">Matemáticas</t>
  </si>
  <si>
    <t xml:space="preserve">Médicos</t>
  </si>
  <si>
    <t xml:space="preserve">Neumocardiología</t>
  </si>
  <si>
    <t xml:space="preserve">Nutricionista </t>
  </si>
  <si>
    <t xml:space="preserve">Odontólogos </t>
  </si>
  <si>
    <t xml:space="preserve">Oftalmología</t>
  </si>
  <si>
    <t xml:space="preserve">Parteras</t>
  </si>
  <si>
    <t xml:space="preserve">Procuradores</t>
  </si>
  <si>
    <t xml:space="preserve">Psicología</t>
  </si>
  <si>
    <t xml:space="preserve">Psicomotricidad </t>
  </si>
  <si>
    <t xml:space="preserve">Psicopedagogía </t>
  </si>
  <si>
    <t xml:space="preserve">Químicos Farmacéuticos</t>
  </si>
  <si>
    <t xml:space="preserve">Químicos Industriales</t>
  </si>
  <si>
    <t xml:space="preserve">Radiología </t>
  </si>
  <si>
    <t xml:space="preserve">Relaciones Internacionales</t>
  </si>
  <si>
    <t xml:space="preserve">Relaciones Laborales</t>
  </si>
  <si>
    <t xml:space="preserve">Sociología</t>
  </si>
  <si>
    <t xml:space="preserve">Tecnología Odontológica</t>
  </si>
  <si>
    <t xml:space="preserve">Trabajo Social</t>
  </si>
  <si>
    <t xml:space="preserve">Traductor Público</t>
  </si>
  <si>
    <t xml:space="preserve">Turismo</t>
  </si>
  <si>
    <t xml:space="preserve">Veterinario</t>
  </si>
  <si>
    <t xml:space="preserve">Fuente: Caja de Jubilaciones y Pensiones de Profesionales Universitarios (CJPPU).</t>
  </si>
  <si>
    <t xml:space="preserve">3.5.9 - Afiliados que declaran no NO EJERCICIO a la Caja de Jubilaciones y Pensiones de Profesionales Universitarios, por grupos </t>
  </si>
  <si>
    <t xml:space="preserve">de edades, según profesiones - 2021</t>
  </si>
  <si>
    <t xml:space="preserve">Menos de</t>
  </si>
  <si>
    <t xml:space="preserve">25 años</t>
  </si>
  <si>
    <t xml:space="preserve">3.5.9 - Afiliados que declaran no ejercicio a la Caja de Jubilaciones y Pensiones de Profesionales Universitarios, por grupos </t>
  </si>
  <si>
    <t xml:space="preserve">de edades, según profesiones - 2020</t>
  </si>
  <si>
    <t xml:space="preserve">-</t>
  </si>
  <si>
    <t xml:space="preserve">Contadores, Economistas, </t>
  </si>
  <si>
    <t xml:space="preserve">Licenciatura en Administración</t>
  </si>
  <si>
    <t xml:space="preserve">de edades, según profesiones -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_(* #,##0.00_);_(* \(#,##0.00\);_(* \-??_);_(@_)"/>
    <numFmt numFmtId="167" formatCode="#,##0"/>
    <numFmt numFmtId="168" formatCode="_(* #,##0_);_(* \(#,##0\);_(* \-_);_(@_)"/>
    <numFmt numFmtId="169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12" min="2" style="1" width="9.12"/>
    <col collapsed="false" customWidth="true" hidden="false" outlineLevel="0" max="13" min="13" style="1" width="8.62"/>
    <col collapsed="false" customWidth="false" hidden="false" outlineLevel="0" max="257" min="14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6" t="s">
        <v>4</v>
      </c>
    </row>
    <row r="5" s="3" customFormat="true" ht="12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6"/>
    </row>
    <row r="6" s="3" customFormat="true" ht="12.75" hidden="false" customHeight="true" outlineLevel="0" collapsed="false">
      <c r="A6" s="5"/>
      <c r="B6" s="6"/>
      <c r="C6" s="8"/>
      <c r="D6" s="9"/>
      <c r="E6" s="9"/>
      <c r="F6" s="9"/>
      <c r="G6" s="9"/>
      <c r="H6" s="9"/>
      <c r="I6" s="9"/>
      <c r="J6" s="9"/>
      <c r="K6" s="9" t="s">
        <v>14</v>
      </c>
      <c r="L6" s="6"/>
    </row>
    <row r="7" s="3" customFormat="true" ht="9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2.75" hidden="false" customHeight="true" outlineLevel="0" collapsed="false">
      <c r="A8" s="11" t="s">
        <v>15</v>
      </c>
      <c r="B8" s="12" t="n">
        <f aca="false">SUM(C8:L8)</f>
        <v>96843</v>
      </c>
      <c r="C8" s="12" t="n">
        <f aca="false">SUM(C10:C60)</f>
        <v>1414</v>
      </c>
      <c r="D8" s="12" t="n">
        <f aca="false">SUM(D10:D60)</f>
        <v>11411</v>
      </c>
      <c r="E8" s="12" t="n">
        <f aca="false">SUM(E10:E60)</f>
        <v>17455</v>
      </c>
      <c r="F8" s="12" t="n">
        <f aca="false">SUM(F10:F60)</f>
        <v>17047</v>
      </c>
      <c r="G8" s="12" t="n">
        <f aca="false">SUM(G10:G60)</f>
        <v>14336</v>
      </c>
      <c r="H8" s="12" t="n">
        <f aca="false">SUM(H10:H60)</f>
        <v>10671</v>
      </c>
      <c r="I8" s="12" t="n">
        <f aca="false">SUM(I10:I60)</f>
        <v>7477</v>
      </c>
      <c r="J8" s="12" t="n">
        <f aca="false">SUM(J10:J60)</f>
        <v>5842</v>
      </c>
      <c r="K8" s="12" t="n">
        <f aca="false">SUM(K10:K60)</f>
        <v>11153</v>
      </c>
      <c r="L8" s="12" t="n">
        <f aca="false">SUM(L10:L60)</f>
        <v>37</v>
      </c>
    </row>
    <row r="9" s="13" customFormat="true" ht="9" hidden="false" customHeight="true" outlineLevel="0" collapsed="false">
      <c r="A9" s="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2" hidden="false" customHeight="true" outlineLevel="0" collapsed="false">
      <c r="A10" s="11" t="s">
        <v>16</v>
      </c>
      <c r="B10" s="12" t="n">
        <f aca="false">+SUM(C10:L10)</f>
        <v>6006</v>
      </c>
      <c r="C10" s="15" t="n">
        <v>10</v>
      </c>
      <c r="D10" s="15" t="n">
        <v>262</v>
      </c>
      <c r="E10" s="15" t="n">
        <v>630</v>
      </c>
      <c r="F10" s="15" t="n">
        <v>892</v>
      </c>
      <c r="G10" s="15" t="n">
        <v>950</v>
      </c>
      <c r="H10" s="15" t="n">
        <v>761</v>
      </c>
      <c r="I10" s="15" t="n">
        <v>681</v>
      </c>
      <c r="J10" s="15" t="n">
        <v>688</v>
      </c>
      <c r="K10" s="15" t="n">
        <v>1126</v>
      </c>
      <c r="L10" s="15" t="n">
        <v>6</v>
      </c>
    </row>
    <row r="11" s="13" customFormat="true" ht="12" hidden="false" customHeight="true" outlineLevel="0" collapsed="false">
      <c r="A11" s="11" t="s">
        <v>17</v>
      </c>
      <c r="B11" s="12" t="n">
        <f aca="false">+SUM(C11:L11)</f>
        <v>65</v>
      </c>
      <c r="C11" s="15" t="n">
        <v>0</v>
      </c>
      <c r="D11" s="15" t="n">
        <v>5</v>
      </c>
      <c r="E11" s="15" t="n">
        <v>3</v>
      </c>
      <c r="F11" s="15" t="n">
        <v>2</v>
      </c>
      <c r="G11" s="15" t="n">
        <v>3</v>
      </c>
      <c r="H11" s="15" t="n">
        <v>3</v>
      </c>
      <c r="I11" s="15" t="n">
        <v>10</v>
      </c>
      <c r="J11" s="15" t="n">
        <v>15</v>
      </c>
      <c r="K11" s="15" t="n">
        <v>24</v>
      </c>
      <c r="L11" s="15" t="n">
        <v>0</v>
      </c>
    </row>
    <row r="12" s="13" customFormat="true" ht="12.75" hidden="false" customHeight="true" outlineLevel="0" collapsed="false">
      <c r="A12" s="11" t="s">
        <v>18</v>
      </c>
      <c r="B12" s="12" t="n">
        <f aca="false">+SUM(C12:L12)</f>
        <v>3559</v>
      </c>
      <c r="C12" s="15" t="n">
        <v>18</v>
      </c>
      <c r="D12" s="15" t="n">
        <v>449</v>
      </c>
      <c r="E12" s="15" t="n">
        <v>462</v>
      </c>
      <c r="F12" s="15" t="n">
        <v>507</v>
      </c>
      <c r="G12" s="15" t="n">
        <v>505</v>
      </c>
      <c r="H12" s="15" t="n">
        <v>486</v>
      </c>
      <c r="I12" s="15" t="n">
        <v>407</v>
      </c>
      <c r="J12" s="15" t="n">
        <v>309</v>
      </c>
      <c r="K12" s="15" t="n">
        <v>415</v>
      </c>
      <c r="L12" s="15" t="n">
        <v>1</v>
      </c>
    </row>
    <row r="13" s="13" customFormat="true" ht="12.75" hidden="false" customHeight="true" outlineLevel="0" collapsed="false">
      <c r="A13" s="11" t="s">
        <v>19</v>
      </c>
      <c r="B13" s="12" t="n">
        <f aca="false">+SUM(C13:L13)</f>
        <v>490</v>
      </c>
      <c r="C13" s="15" t="n">
        <v>2</v>
      </c>
      <c r="D13" s="15" t="n">
        <v>15</v>
      </c>
      <c r="E13" s="15" t="n">
        <v>63</v>
      </c>
      <c r="F13" s="15" t="n">
        <v>87</v>
      </c>
      <c r="G13" s="15" t="n">
        <v>91</v>
      </c>
      <c r="H13" s="15" t="n">
        <v>77</v>
      </c>
      <c r="I13" s="15" t="n">
        <v>57</v>
      </c>
      <c r="J13" s="15" t="n">
        <v>33</v>
      </c>
      <c r="K13" s="15" t="n">
        <v>65</v>
      </c>
      <c r="L13" s="15" t="n">
        <v>0</v>
      </c>
    </row>
    <row r="14" s="13" customFormat="true" ht="12.75" hidden="false" customHeight="true" outlineLevel="0" collapsed="false">
      <c r="A14" s="11" t="s">
        <v>20</v>
      </c>
      <c r="B14" s="12" t="n">
        <f aca="false">+SUM(C14:L14)</f>
        <v>377</v>
      </c>
      <c r="C14" s="15" t="n">
        <v>10</v>
      </c>
      <c r="D14" s="15" t="n">
        <v>33</v>
      </c>
      <c r="E14" s="15" t="n">
        <v>82</v>
      </c>
      <c r="F14" s="15" t="n">
        <v>78</v>
      </c>
      <c r="G14" s="15" t="n">
        <v>80</v>
      </c>
      <c r="H14" s="15" t="n">
        <v>46</v>
      </c>
      <c r="I14" s="15" t="n">
        <v>23</v>
      </c>
      <c r="J14" s="15" t="n">
        <v>9</v>
      </c>
      <c r="K14" s="15" t="n">
        <v>16</v>
      </c>
      <c r="L14" s="15" t="n">
        <v>0</v>
      </c>
    </row>
    <row r="15" s="13" customFormat="true" ht="12.75" hidden="false" customHeight="true" outlineLevel="0" collapsed="false">
      <c r="A15" s="11" t="s">
        <v>21</v>
      </c>
      <c r="B15" s="12" t="n">
        <f aca="false">+SUM(C15:L15)</f>
        <v>217</v>
      </c>
      <c r="C15" s="15" t="n">
        <v>0</v>
      </c>
      <c r="D15" s="15" t="n">
        <v>9</v>
      </c>
      <c r="E15" s="15" t="n">
        <v>25</v>
      </c>
      <c r="F15" s="15" t="n">
        <v>42</v>
      </c>
      <c r="G15" s="15" t="n">
        <v>39</v>
      </c>
      <c r="H15" s="15" t="n">
        <v>60</v>
      </c>
      <c r="I15" s="15" t="n">
        <v>30</v>
      </c>
      <c r="J15" s="15" t="n">
        <v>3</v>
      </c>
      <c r="K15" s="15" t="n">
        <v>9</v>
      </c>
      <c r="L15" s="15" t="n">
        <v>0</v>
      </c>
    </row>
    <row r="16" s="13" customFormat="true" ht="12.75" hidden="false" customHeight="true" outlineLevel="0" collapsed="false">
      <c r="A16" s="11" t="s">
        <v>22</v>
      </c>
      <c r="B16" s="12" t="n">
        <f aca="false">+SUM(C16:L16)</f>
        <v>1005</v>
      </c>
      <c r="C16" s="15" t="n">
        <v>4</v>
      </c>
      <c r="D16" s="15" t="n">
        <v>91</v>
      </c>
      <c r="E16" s="15" t="n">
        <v>176</v>
      </c>
      <c r="F16" s="15" t="n">
        <v>301</v>
      </c>
      <c r="G16" s="15" t="n">
        <v>225</v>
      </c>
      <c r="H16" s="15" t="n">
        <v>132</v>
      </c>
      <c r="I16" s="15" t="n">
        <v>63</v>
      </c>
      <c r="J16" s="15" t="n">
        <v>9</v>
      </c>
      <c r="K16" s="15" t="n">
        <v>4</v>
      </c>
      <c r="L16" s="15" t="n">
        <v>0</v>
      </c>
    </row>
    <row r="17" s="13" customFormat="true" ht="12.75" hidden="false" customHeight="true" outlineLevel="0" collapsed="false">
      <c r="A17" s="11" t="s">
        <v>23</v>
      </c>
      <c r="B17" s="12" t="n">
        <f aca="false">+SUM(C17:L17)</f>
        <v>4604</v>
      </c>
      <c r="C17" s="15" t="n">
        <v>118</v>
      </c>
      <c r="D17" s="15" t="n">
        <v>722</v>
      </c>
      <c r="E17" s="15" t="n">
        <v>1140</v>
      </c>
      <c r="F17" s="15" t="n">
        <v>1148</v>
      </c>
      <c r="G17" s="15" t="n">
        <v>886</v>
      </c>
      <c r="H17" s="15" t="n">
        <v>404</v>
      </c>
      <c r="I17" s="15" t="n">
        <v>129</v>
      </c>
      <c r="J17" s="15" t="n">
        <v>36</v>
      </c>
      <c r="K17" s="15" t="n">
        <v>21</v>
      </c>
      <c r="L17" s="15" t="n">
        <v>0</v>
      </c>
    </row>
    <row r="18" s="13" customFormat="true" ht="12.75" hidden="false" customHeight="true" outlineLevel="0" collapsed="false">
      <c r="A18" s="11" t="s">
        <v>24</v>
      </c>
      <c r="B18" s="12" t="n">
        <f aca="false">+SUM(C18:L18)</f>
        <v>67</v>
      </c>
      <c r="C18" s="15" t="n">
        <v>0</v>
      </c>
      <c r="D18" s="15" t="n">
        <v>2</v>
      </c>
      <c r="E18" s="15" t="n">
        <v>9</v>
      </c>
      <c r="F18" s="15" t="n">
        <v>20</v>
      </c>
      <c r="G18" s="15" t="n">
        <v>13</v>
      </c>
      <c r="H18" s="15" t="n">
        <v>5</v>
      </c>
      <c r="I18" s="15" t="n">
        <v>6</v>
      </c>
      <c r="J18" s="15" t="n">
        <v>3</v>
      </c>
      <c r="K18" s="15" t="n">
        <v>9</v>
      </c>
      <c r="L18" s="15" t="n">
        <v>0</v>
      </c>
    </row>
    <row r="19" s="13" customFormat="true" ht="12.75" hidden="false" customHeight="true" outlineLevel="0" collapsed="false">
      <c r="A19" s="3" t="s">
        <v>25</v>
      </c>
      <c r="B19" s="12" t="n">
        <f aca="false">+SUM(C19:L19)</f>
        <v>19370</v>
      </c>
      <c r="C19" s="15" t="n">
        <v>561</v>
      </c>
      <c r="D19" s="15" t="n">
        <v>3259</v>
      </c>
      <c r="E19" s="15" t="n">
        <v>4074</v>
      </c>
      <c r="F19" s="15" t="n">
        <v>3312</v>
      </c>
      <c r="G19" s="15" t="n">
        <v>2780</v>
      </c>
      <c r="H19" s="15" t="n">
        <v>2039</v>
      </c>
      <c r="I19" s="15" t="n">
        <v>1281</v>
      </c>
      <c r="J19" s="15" t="n">
        <v>926</v>
      </c>
      <c r="K19" s="15" t="n">
        <v>1137</v>
      </c>
      <c r="L19" s="15" t="n">
        <v>1</v>
      </c>
    </row>
    <row r="20" s="13" customFormat="true" ht="12.75" hidden="false" customHeight="true" outlineLevel="0" collapsed="false">
      <c r="A20" s="11" t="s">
        <v>26</v>
      </c>
      <c r="B20" s="12" t="n">
        <f aca="false">+SUM(C20:L20)</f>
        <v>1209</v>
      </c>
      <c r="C20" s="15" t="n">
        <v>57</v>
      </c>
      <c r="D20" s="15" t="n">
        <v>334</v>
      </c>
      <c r="E20" s="15" t="n">
        <v>347</v>
      </c>
      <c r="F20" s="15" t="n">
        <v>302</v>
      </c>
      <c r="G20" s="15" t="n">
        <v>116</v>
      </c>
      <c r="H20" s="15" t="n">
        <v>43</v>
      </c>
      <c r="I20" s="15" t="n">
        <v>8</v>
      </c>
      <c r="J20" s="15" t="n">
        <v>1</v>
      </c>
      <c r="K20" s="15" t="n">
        <v>1</v>
      </c>
      <c r="L20" s="15" t="n">
        <v>0</v>
      </c>
    </row>
    <row r="21" s="13" customFormat="true" ht="12.75" hidden="false" customHeight="true" outlineLevel="0" collapsed="false">
      <c r="A21" s="11" t="s">
        <v>27</v>
      </c>
      <c r="B21" s="12" t="n">
        <f aca="false">+SUM(C21:L21)</f>
        <v>466</v>
      </c>
      <c r="C21" s="15" t="n">
        <v>11</v>
      </c>
      <c r="D21" s="15" t="n">
        <v>55</v>
      </c>
      <c r="E21" s="15" t="n">
        <v>94</v>
      </c>
      <c r="F21" s="15" t="n">
        <v>73</v>
      </c>
      <c r="G21" s="15" t="n">
        <v>75</v>
      </c>
      <c r="H21" s="15" t="n">
        <v>50</v>
      </c>
      <c r="I21" s="15" t="n">
        <v>38</v>
      </c>
      <c r="J21" s="15" t="n">
        <v>22</v>
      </c>
      <c r="K21" s="15" t="n">
        <v>48</v>
      </c>
      <c r="L21" s="15" t="n">
        <v>0</v>
      </c>
    </row>
    <row r="22" s="13" customFormat="true" ht="12.75" hidden="false" customHeight="true" outlineLevel="0" collapsed="false">
      <c r="A22" s="11" t="s">
        <v>28</v>
      </c>
      <c r="B22" s="12" t="n">
        <f aca="false">+SUM(C22:L22)</f>
        <v>3321</v>
      </c>
      <c r="C22" s="15" t="n">
        <v>87</v>
      </c>
      <c r="D22" s="15" t="n">
        <v>672</v>
      </c>
      <c r="E22" s="15" t="n">
        <v>1020</v>
      </c>
      <c r="F22" s="15" t="n">
        <v>884</v>
      </c>
      <c r="G22" s="15" t="n">
        <v>479</v>
      </c>
      <c r="H22" s="15" t="n">
        <v>110</v>
      </c>
      <c r="I22" s="15" t="n">
        <v>44</v>
      </c>
      <c r="J22" s="15" t="n">
        <v>17</v>
      </c>
      <c r="K22" s="15" t="n">
        <v>8</v>
      </c>
      <c r="L22" s="15" t="n">
        <v>0</v>
      </c>
    </row>
    <row r="23" s="13" customFormat="true" ht="12.75" hidden="false" customHeight="true" outlineLevel="0" collapsed="false">
      <c r="A23" s="11" t="s">
        <v>29</v>
      </c>
      <c r="B23" s="12" t="n">
        <f aca="false">+SUM(C23:L23)</f>
        <v>7734</v>
      </c>
      <c r="C23" s="15" t="n">
        <v>9</v>
      </c>
      <c r="D23" s="15" t="n">
        <v>333</v>
      </c>
      <c r="E23" s="15" t="n">
        <v>850</v>
      </c>
      <c r="F23" s="15" t="n">
        <v>1257</v>
      </c>
      <c r="G23" s="15" t="n">
        <v>1369</v>
      </c>
      <c r="H23" s="15" t="n">
        <v>1096</v>
      </c>
      <c r="I23" s="15" t="n">
        <v>959</v>
      </c>
      <c r="J23" s="15" t="n">
        <v>651</v>
      </c>
      <c r="K23" s="15" t="n">
        <v>1207</v>
      </c>
      <c r="L23" s="15" t="n">
        <v>3</v>
      </c>
    </row>
    <row r="24" s="13" customFormat="true" ht="12.75" hidden="false" customHeight="true" outlineLevel="0" collapsed="false">
      <c r="A24" s="11" t="s">
        <v>30</v>
      </c>
      <c r="B24" s="12" t="n">
        <f aca="false">+SUM(C24:L24)</f>
        <v>73</v>
      </c>
      <c r="C24" s="15" t="n">
        <v>0</v>
      </c>
      <c r="D24" s="15" t="n">
        <v>6</v>
      </c>
      <c r="E24" s="15" t="n">
        <v>9</v>
      </c>
      <c r="F24" s="15" t="n">
        <v>25</v>
      </c>
      <c r="G24" s="15" t="n">
        <v>21</v>
      </c>
      <c r="H24" s="15" t="n">
        <v>12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2.75" hidden="false" customHeight="true" outlineLevel="0" collapsed="false">
      <c r="A25" s="3" t="s">
        <v>31</v>
      </c>
      <c r="B25" s="12" t="n">
        <f aca="false">+SUM(C25:L25)</f>
        <v>128</v>
      </c>
      <c r="C25" s="15" t="n">
        <v>1</v>
      </c>
      <c r="D25" s="15" t="n">
        <v>7</v>
      </c>
      <c r="E25" s="15" t="n">
        <v>14</v>
      </c>
      <c r="F25" s="15" t="n">
        <v>39</v>
      </c>
      <c r="G25" s="15" t="n">
        <v>25</v>
      </c>
      <c r="H25" s="15" t="n">
        <v>16</v>
      </c>
      <c r="I25" s="15" t="n">
        <v>11</v>
      </c>
      <c r="J25" s="15" t="n">
        <v>3</v>
      </c>
      <c r="K25" s="15" t="n">
        <v>12</v>
      </c>
      <c r="L25" s="15" t="n">
        <v>0</v>
      </c>
    </row>
    <row r="26" customFormat="false" ht="12.75" hidden="false" customHeight="true" outlineLevel="0" collapsed="false">
      <c r="A26" s="11" t="s">
        <v>32</v>
      </c>
      <c r="B26" s="12" t="n">
        <f aca="false">+SUM(C26:L26)</f>
        <v>105</v>
      </c>
      <c r="C26" s="15" t="n">
        <v>6</v>
      </c>
      <c r="D26" s="15" t="n">
        <v>14</v>
      </c>
      <c r="E26" s="15" t="n">
        <v>24</v>
      </c>
      <c r="F26" s="15" t="n">
        <v>26</v>
      </c>
      <c r="G26" s="15" t="n">
        <v>19</v>
      </c>
      <c r="H26" s="15" t="n">
        <v>10</v>
      </c>
      <c r="I26" s="15" t="n">
        <v>3</v>
      </c>
      <c r="J26" s="15" t="n">
        <v>2</v>
      </c>
      <c r="K26" s="15" t="n">
        <v>1</v>
      </c>
      <c r="L26" s="15" t="n">
        <v>0</v>
      </c>
    </row>
    <row r="27" customFormat="false" ht="12.75" hidden="false" customHeight="true" outlineLevel="0" collapsed="false">
      <c r="A27" s="11" t="s">
        <v>33</v>
      </c>
      <c r="B27" s="12" t="n">
        <f aca="false">+SUM(C27:L27)</f>
        <v>969</v>
      </c>
      <c r="C27" s="15" t="n">
        <v>31</v>
      </c>
      <c r="D27" s="15" t="n">
        <v>223</v>
      </c>
      <c r="E27" s="15" t="n">
        <v>214</v>
      </c>
      <c r="F27" s="15" t="n">
        <v>132</v>
      </c>
      <c r="G27" s="15" t="n">
        <v>140</v>
      </c>
      <c r="H27" s="15" t="n">
        <v>123</v>
      </c>
      <c r="I27" s="15" t="n">
        <v>54</v>
      </c>
      <c r="J27" s="15" t="n">
        <v>32</v>
      </c>
      <c r="K27" s="15" t="n">
        <v>20</v>
      </c>
      <c r="L27" s="15" t="n">
        <v>0</v>
      </c>
    </row>
    <row r="28" customFormat="false" ht="12.75" hidden="false" customHeight="true" outlineLevel="0" collapsed="false">
      <c r="A28" s="11" t="s">
        <v>34</v>
      </c>
      <c r="B28" s="12" t="n">
        <f aca="false">+SUM(C28:L28)</f>
        <v>75</v>
      </c>
      <c r="C28" s="15" t="n">
        <v>0</v>
      </c>
      <c r="D28" s="15" t="n">
        <v>5</v>
      </c>
      <c r="E28" s="15" t="n">
        <v>13</v>
      </c>
      <c r="F28" s="15" t="n">
        <v>12</v>
      </c>
      <c r="G28" s="15" t="n">
        <v>16</v>
      </c>
      <c r="H28" s="15" t="n">
        <v>11</v>
      </c>
      <c r="I28" s="15" t="n">
        <v>13</v>
      </c>
      <c r="J28" s="15" t="n">
        <v>1</v>
      </c>
      <c r="K28" s="15" t="n">
        <v>4</v>
      </c>
      <c r="L28" s="15" t="n">
        <v>0</v>
      </c>
    </row>
    <row r="29" customFormat="false" ht="12.75" hidden="false" customHeight="true" outlineLevel="0" collapsed="false">
      <c r="A29" s="11" t="s">
        <v>35</v>
      </c>
      <c r="B29" s="12" t="n">
        <f aca="false">+SUM(C29:L29)</f>
        <v>29</v>
      </c>
      <c r="C29" s="15" t="n">
        <v>0</v>
      </c>
      <c r="D29" s="15" t="n">
        <v>3</v>
      </c>
      <c r="E29" s="15" t="n">
        <v>9</v>
      </c>
      <c r="F29" s="15" t="n">
        <v>7</v>
      </c>
      <c r="G29" s="15" t="n">
        <v>5</v>
      </c>
      <c r="H29" s="15" t="n">
        <v>4</v>
      </c>
      <c r="I29" s="15" t="n">
        <v>0</v>
      </c>
      <c r="J29" s="15" t="n">
        <v>0</v>
      </c>
      <c r="K29" s="15" t="n">
        <v>1</v>
      </c>
      <c r="L29" s="15" t="n">
        <v>0</v>
      </c>
    </row>
    <row r="30" customFormat="false" ht="12.75" hidden="false" customHeight="true" outlineLevel="0" collapsed="false">
      <c r="A30" s="11" t="s">
        <v>36</v>
      </c>
      <c r="B30" s="12" t="n">
        <f aca="false">+SUM(C30:L30)</f>
        <v>72</v>
      </c>
      <c r="C30" s="15" t="n">
        <v>0</v>
      </c>
      <c r="D30" s="15" t="n">
        <v>16</v>
      </c>
      <c r="E30" s="15" t="n">
        <v>17</v>
      </c>
      <c r="F30" s="15" t="n">
        <v>12</v>
      </c>
      <c r="G30" s="15" t="n">
        <v>10</v>
      </c>
      <c r="H30" s="15" t="n">
        <v>11</v>
      </c>
      <c r="I30" s="15" t="n">
        <v>4</v>
      </c>
      <c r="J30" s="15" t="n">
        <v>2</v>
      </c>
      <c r="K30" s="15" t="n">
        <v>0</v>
      </c>
      <c r="L30" s="15" t="n">
        <v>0</v>
      </c>
    </row>
    <row r="31" customFormat="false" ht="12.75" hidden="false" customHeight="true" outlineLevel="0" collapsed="false">
      <c r="A31" s="11" t="s">
        <v>37</v>
      </c>
      <c r="B31" s="12" t="n">
        <f aca="false">+SUM(C31:L31)</f>
        <v>38</v>
      </c>
      <c r="C31" s="15" t="n">
        <v>1</v>
      </c>
      <c r="D31" s="15" t="n">
        <v>5</v>
      </c>
      <c r="E31" s="15" t="n">
        <v>6</v>
      </c>
      <c r="F31" s="15" t="n">
        <v>6</v>
      </c>
      <c r="G31" s="15" t="n">
        <v>14</v>
      </c>
      <c r="H31" s="15" t="n">
        <v>1</v>
      </c>
      <c r="I31" s="15" t="n">
        <v>3</v>
      </c>
      <c r="J31" s="15" t="n">
        <v>0</v>
      </c>
      <c r="K31" s="15" t="n">
        <v>2</v>
      </c>
      <c r="L31" s="15" t="n">
        <v>0</v>
      </c>
    </row>
    <row r="32" customFormat="false" ht="12.75" hidden="false" customHeight="true" outlineLevel="0" collapsed="false">
      <c r="A32" s="11" t="s">
        <v>38</v>
      </c>
      <c r="B32" s="12" t="n">
        <f aca="false">+SUM(C32:L32)</f>
        <v>4029</v>
      </c>
      <c r="C32" s="15" t="n">
        <v>39</v>
      </c>
      <c r="D32" s="15" t="n">
        <v>402</v>
      </c>
      <c r="E32" s="15" t="n">
        <v>658</v>
      </c>
      <c r="F32" s="15" t="n">
        <v>418</v>
      </c>
      <c r="G32" s="15" t="n">
        <v>365</v>
      </c>
      <c r="H32" s="15" t="n">
        <v>452</v>
      </c>
      <c r="I32" s="15" t="n">
        <v>394</v>
      </c>
      <c r="J32" s="15" t="n">
        <v>340</v>
      </c>
      <c r="K32" s="15" t="n">
        <v>958</v>
      </c>
      <c r="L32" s="15" t="n">
        <v>3</v>
      </c>
    </row>
    <row r="33" customFormat="false" ht="12.75" hidden="false" customHeight="true" outlineLevel="0" collapsed="false">
      <c r="A33" s="11" t="s">
        <v>39</v>
      </c>
      <c r="B33" s="12" t="n">
        <f aca="false">+SUM(C33:L33)</f>
        <v>894</v>
      </c>
      <c r="C33" s="15" t="n">
        <v>7</v>
      </c>
      <c r="D33" s="15" t="n">
        <v>114</v>
      </c>
      <c r="E33" s="15" t="n">
        <v>135</v>
      </c>
      <c r="F33" s="15" t="n">
        <v>118</v>
      </c>
      <c r="G33" s="15" t="n">
        <v>130</v>
      </c>
      <c r="H33" s="15" t="n">
        <v>70</v>
      </c>
      <c r="I33" s="15" t="n">
        <v>66</v>
      </c>
      <c r="J33" s="15" t="n">
        <v>97</v>
      </c>
      <c r="K33" s="15" t="n">
        <v>157</v>
      </c>
      <c r="L33" s="15" t="n">
        <v>0</v>
      </c>
    </row>
    <row r="34" customFormat="false" ht="12.75" hidden="false" customHeight="true" outlineLevel="0" collapsed="false">
      <c r="A34" s="11" t="s">
        <v>40</v>
      </c>
      <c r="B34" s="12" t="n">
        <f aca="false">+SUM(C34:L34)</f>
        <v>6373</v>
      </c>
      <c r="C34" s="15" t="n">
        <v>39</v>
      </c>
      <c r="D34" s="15" t="n">
        <v>549</v>
      </c>
      <c r="E34" s="15" t="n">
        <v>1022</v>
      </c>
      <c r="F34" s="15" t="n">
        <v>1030</v>
      </c>
      <c r="G34" s="15" t="n">
        <v>992</v>
      </c>
      <c r="H34" s="15" t="n">
        <v>814</v>
      </c>
      <c r="I34" s="15" t="n">
        <v>617</v>
      </c>
      <c r="J34" s="15" t="n">
        <v>603</v>
      </c>
      <c r="K34" s="15" t="n">
        <v>705</v>
      </c>
      <c r="L34" s="15" t="n">
        <v>2</v>
      </c>
    </row>
    <row r="35" s="13" customFormat="true" ht="12.75" hidden="false" customHeight="true" outlineLevel="0" collapsed="false">
      <c r="A35" s="11" t="s">
        <v>41</v>
      </c>
      <c r="B35" s="12" t="n">
        <f aca="false">+SUM(C35:L35)</f>
        <v>782</v>
      </c>
      <c r="C35" s="15" t="n">
        <v>7</v>
      </c>
      <c r="D35" s="15" t="n">
        <v>90</v>
      </c>
      <c r="E35" s="15" t="n">
        <v>159</v>
      </c>
      <c r="F35" s="15" t="n">
        <v>143</v>
      </c>
      <c r="G35" s="15" t="n">
        <v>151</v>
      </c>
      <c r="H35" s="15" t="n">
        <v>123</v>
      </c>
      <c r="I35" s="15" t="n">
        <v>79</v>
      </c>
      <c r="J35" s="15" t="n">
        <v>17</v>
      </c>
      <c r="K35" s="15" t="n">
        <v>13</v>
      </c>
      <c r="L35" s="15" t="n">
        <v>0</v>
      </c>
    </row>
    <row r="36" customFormat="false" ht="12.75" hidden="false" customHeight="true" outlineLevel="0" collapsed="false">
      <c r="A36" s="11" t="s">
        <v>42</v>
      </c>
      <c r="B36" s="12" t="n">
        <f aca="false">+SUM(C36:L36)</f>
        <v>108</v>
      </c>
      <c r="C36" s="15" t="n">
        <v>0</v>
      </c>
      <c r="D36" s="15" t="n">
        <v>5</v>
      </c>
      <c r="E36" s="15" t="n">
        <v>10</v>
      </c>
      <c r="F36" s="15" t="n">
        <v>21</v>
      </c>
      <c r="G36" s="15" t="n">
        <v>24</v>
      </c>
      <c r="H36" s="15" t="n">
        <v>23</v>
      </c>
      <c r="I36" s="15" t="n">
        <v>10</v>
      </c>
      <c r="J36" s="15" t="n">
        <v>2</v>
      </c>
      <c r="K36" s="15" t="n">
        <v>13</v>
      </c>
      <c r="L36" s="15" t="n">
        <v>0</v>
      </c>
    </row>
    <row r="37" s="13" customFormat="true" ht="12.75" hidden="false" customHeight="true" outlineLevel="0" collapsed="false">
      <c r="A37" s="11" t="s">
        <v>43</v>
      </c>
      <c r="B37" s="12" t="n">
        <f aca="false">+SUM(C37:L37)</f>
        <v>63</v>
      </c>
      <c r="C37" s="15" t="n">
        <v>0</v>
      </c>
      <c r="D37" s="15" t="n">
        <v>5</v>
      </c>
      <c r="E37" s="15" t="n">
        <v>5</v>
      </c>
      <c r="F37" s="15" t="n">
        <v>13</v>
      </c>
      <c r="G37" s="15" t="n">
        <v>10</v>
      </c>
      <c r="H37" s="15" t="n">
        <v>13</v>
      </c>
      <c r="I37" s="15" t="n">
        <v>5</v>
      </c>
      <c r="J37" s="15" t="n">
        <v>3</v>
      </c>
      <c r="K37" s="15" t="n">
        <v>9</v>
      </c>
      <c r="L37" s="15" t="n">
        <v>0</v>
      </c>
    </row>
    <row r="38" customFormat="false" ht="12.75" hidden="false" customHeight="true" outlineLevel="0" collapsed="false">
      <c r="A38" s="11" t="s">
        <v>44</v>
      </c>
      <c r="B38" s="12" t="n">
        <f aca="false">+SUM(C38:L38)</f>
        <v>361</v>
      </c>
      <c r="C38" s="15" t="n">
        <v>3</v>
      </c>
      <c r="D38" s="15" t="n">
        <v>13</v>
      </c>
      <c r="E38" s="15" t="n">
        <v>65</v>
      </c>
      <c r="F38" s="15" t="n">
        <v>91</v>
      </c>
      <c r="G38" s="15" t="n">
        <v>92</v>
      </c>
      <c r="H38" s="15" t="n">
        <v>79</v>
      </c>
      <c r="I38" s="15" t="n">
        <v>17</v>
      </c>
      <c r="J38" s="15" t="n">
        <v>0</v>
      </c>
      <c r="K38" s="15" t="n">
        <v>1</v>
      </c>
      <c r="L38" s="15" t="n">
        <v>0</v>
      </c>
    </row>
    <row r="39" s="13" customFormat="true" ht="12.75" hidden="false" customHeight="true" outlineLevel="0" collapsed="false">
      <c r="A39" s="11" t="s">
        <v>45</v>
      </c>
      <c r="B39" s="12" t="n">
        <f aca="false">+SUM(C39:L39)</f>
        <v>99</v>
      </c>
      <c r="C39" s="15" t="n">
        <v>1</v>
      </c>
      <c r="D39" s="15" t="n">
        <v>15</v>
      </c>
      <c r="E39" s="15" t="n">
        <v>17</v>
      </c>
      <c r="F39" s="15" t="n">
        <v>32</v>
      </c>
      <c r="G39" s="15" t="n">
        <v>20</v>
      </c>
      <c r="H39" s="15" t="n">
        <v>8</v>
      </c>
      <c r="I39" s="15" t="n">
        <v>4</v>
      </c>
      <c r="J39" s="15" t="n">
        <v>0</v>
      </c>
      <c r="K39" s="15" t="n">
        <v>2</v>
      </c>
      <c r="L39" s="15" t="n">
        <v>0</v>
      </c>
    </row>
    <row r="40" customFormat="false" ht="12.75" hidden="false" customHeight="true" outlineLevel="0" collapsed="false">
      <c r="A40" s="11" t="s">
        <v>46</v>
      </c>
      <c r="B40" s="12" t="n">
        <f aca="false">+SUM(C40:L40)</f>
        <v>5650</v>
      </c>
      <c r="C40" s="15" t="n">
        <v>1</v>
      </c>
      <c r="D40" s="15" t="n">
        <v>349</v>
      </c>
      <c r="E40" s="15" t="n">
        <v>536</v>
      </c>
      <c r="F40" s="15" t="n">
        <v>577</v>
      </c>
      <c r="G40" s="15" t="n">
        <v>723</v>
      </c>
      <c r="H40" s="15" t="n">
        <v>521</v>
      </c>
      <c r="I40" s="15" t="n">
        <v>467</v>
      </c>
      <c r="J40" s="15" t="n">
        <v>633</v>
      </c>
      <c r="K40" s="15" t="n">
        <v>1831</v>
      </c>
      <c r="L40" s="15" t="n">
        <v>12</v>
      </c>
    </row>
    <row r="41" customFormat="false" ht="12.75" hidden="false" customHeight="true" outlineLevel="0" collapsed="false">
      <c r="A41" s="11" t="s">
        <v>47</v>
      </c>
      <c r="B41" s="12" t="n">
        <f aca="false">+SUM(C41:L41)</f>
        <v>158</v>
      </c>
      <c r="C41" s="15" t="n">
        <v>0</v>
      </c>
      <c r="D41" s="15" t="n">
        <v>24</v>
      </c>
      <c r="E41" s="15" t="n">
        <v>28</v>
      </c>
      <c r="F41" s="15" t="n">
        <v>34</v>
      </c>
      <c r="G41" s="15" t="n">
        <v>22</v>
      </c>
      <c r="H41" s="15" t="n">
        <v>17</v>
      </c>
      <c r="I41" s="15" t="n">
        <v>11</v>
      </c>
      <c r="J41" s="15" t="n">
        <v>10</v>
      </c>
      <c r="K41" s="15" t="n">
        <v>12</v>
      </c>
      <c r="L41" s="15" t="n">
        <v>0</v>
      </c>
    </row>
    <row r="42" customFormat="false" ht="12.75" hidden="false" customHeight="true" outlineLevel="0" collapsed="false">
      <c r="A42" s="11" t="s">
        <v>48</v>
      </c>
      <c r="B42" s="12" t="n">
        <f aca="false">+SUM(C42:L42)</f>
        <v>2122</v>
      </c>
      <c r="C42" s="15" t="n">
        <v>35</v>
      </c>
      <c r="D42" s="15" t="n">
        <v>262</v>
      </c>
      <c r="E42" s="15" t="n">
        <v>528</v>
      </c>
      <c r="F42" s="15" t="n">
        <v>517</v>
      </c>
      <c r="G42" s="15" t="n">
        <v>328</v>
      </c>
      <c r="H42" s="15" t="n">
        <v>262</v>
      </c>
      <c r="I42" s="15" t="n">
        <v>122</v>
      </c>
      <c r="J42" s="15" t="n">
        <v>27</v>
      </c>
      <c r="K42" s="15" t="n">
        <v>41</v>
      </c>
      <c r="L42" s="15" t="n">
        <v>0</v>
      </c>
    </row>
    <row r="43" customFormat="false" ht="12.75" hidden="false" customHeight="true" outlineLevel="0" collapsed="false">
      <c r="A43" s="11" t="s">
        <v>49</v>
      </c>
      <c r="B43" s="12" t="n">
        <f aca="false">+SUM(C43:L43)</f>
        <v>1180</v>
      </c>
      <c r="C43" s="15" t="n">
        <v>0</v>
      </c>
      <c r="D43" s="15" t="n">
        <v>20</v>
      </c>
      <c r="E43" s="15" t="n">
        <v>60</v>
      </c>
      <c r="F43" s="15" t="n">
        <v>68</v>
      </c>
      <c r="G43" s="15" t="n">
        <v>64</v>
      </c>
      <c r="H43" s="15" t="n">
        <v>140</v>
      </c>
      <c r="I43" s="15" t="n">
        <v>152</v>
      </c>
      <c r="J43" s="15" t="n">
        <v>215</v>
      </c>
      <c r="K43" s="15" t="n">
        <v>460</v>
      </c>
      <c r="L43" s="15" t="n">
        <v>1</v>
      </c>
    </row>
    <row r="44" customFormat="false" ht="12.75" hidden="false" customHeight="true" outlineLevel="0" collapsed="false">
      <c r="A44" s="11" t="s">
        <v>50</v>
      </c>
      <c r="B44" s="12" t="n">
        <f aca="false">+SUM(C44:L44)</f>
        <v>44</v>
      </c>
      <c r="C44" s="15" t="n">
        <v>0</v>
      </c>
      <c r="D44" s="15" t="n">
        <v>3</v>
      </c>
      <c r="E44" s="15" t="n">
        <v>11</v>
      </c>
      <c r="F44" s="15" t="n">
        <v>13</v>
      </c>
      <c r="G44" s="15" t="n">
        <v>8</v>
      </c>
      <c r="H44" s="15" t="n">
        <v>3</v>
      </c>
      <c r="I44" s="15" t="n">
        <v>2</v>
      </c>
      <c r="J44" s="15" t="n">
        <v>0</v>
      </c>
      <c r="K44" s="15" t="n">
        <v>4</v>
      </c>
      <c r="L44" s="15" t="n">
        <v>0</v>
      </c>
    </row>
    <row r="45" customFormat="false" ht="12.75" hidden="false" customHeight="true" outlineLevel="0" collapsed="false">
      <c r="A45" s="11" t="s">
        <v>51</v>
      </c>
      <c r="B45" s="12" t="n">
        <f aca="false">+SUM(C45:L45)</f>
        <v>661</v>
      </c>
      <c r="C45" s="15" t="n">
        <v>0</v>
      </c>
      <c r="D45" s="15" t="n">
        <v>70</v>
      </c>
      <c r="E45" s="15" t="n">
        <v>115</v>
      </c>
      <c r="F45" s="15" t="n">
        <v>110</v>
      </c>
      <c r="G45" s="15" t="n">
        <v>75</v>
      </c>
      <c r="H45" s="15" t="n">
        <v>87</v>
      </c>
      <c r="I45" s="15" t="n">
        <v>35</v>
      </c>
      <c r="J45" s="15" t="n">
        <v>24</v>
      </c>
      <c r="K45" s="15" t="n">
        <v>145</v>
      </c>
      <c r="L45" s="15" t="n">
        <v>0</v>
      </c>
    </row>
    <row r="46" customFormat="false" ht="12.75" hidden="false" customHeight="true" outlineLevel="0" collapsed="false">
      <c r="A46" s="11" t="s">
        <v>52</v>
      </c>
      <c r="B46" s="12" t="n">
        <f aca="false">+SUM(C46:L46)</f>
        <v>2357</v>
      </c>
      <c r="C46" s="15" t="n">
        <v>14</v>
      </c>
      <c r="D46" s="15" t="n">
        <v>58</v>
      </c>
      <c r="E46" s="15" t="n">
        <v>130</v>
      </c>
      <c r="F46" s="15" t="n">
        <v>127</v>
      </c>
      <c r="G46" s="15" t="n">
        <v>145</v>
      </c>
      <c r="H46" s="15" t="n">
        <v>90</v>
      </c>
      <c r="I46" s="15" t="n">
        <v>116</v>
      </c>
      <c r="J46" s="15" t="n">
        <v>416</v>
      </c>
      <c r="K46" s="15" t="n">
        <v>1257</v>
      </c>
      <c r="L46" s="15" t="n">
        <v>4</v>
      </c>
    </row>
    <row r="47" customFormat="false" ht="12.75" hidden="false" customHeight="true" outlineLevel="0" collapsed="false">
      <c r="A47" s="11" t="s">
        <v>53</v>
      </c>
      <c r="B47" s="12" t="n">
        <f aca="false">+SUM(C47:L47)</f>
        <v>6944</v>
      </c>
      <c r="C47" s="15" t="n">
        <v>101</v>
      </c>
      <c r="D47" s="15" t="n">
        <v>838</v>
      </c>
      <c r="E47" s="15" t="n">
        <v>1340</v>
      </c>
      <c r="F47" s="15" t="n">
        <v>1538</v>
      </c>
      <c r="G47" s="15" t="n">
        <v>1261</v>
      </c>
      <c r="H47" s="15" t="n">
        <v>967</v>
      </c>
      <c r="I47" s="15" t="n">
        <v>567</v>
      </c>
      <c r="J47" s="15" t="n">
        <v>157</v>
      </c>
      <c r="K47" s="15" t="n">
        <v>175</v>
      </c>
      <c r="L47" s="15" t="n">
        <v>0</v>
      </c>
    </row>
    <row r="48" customFormat="false" ht="12.75" hidden="false" customHeight="true" outlineLevel="0" collapsed="false">
      <c r="A48" s="11" t="s">
        <v>54</v>
      </c>
      <c r="B48" s="12" t="n">
        <f aca="false">+SUM(C48:L48)</f>
        <v>624</v>
      </c>
      <c r="C48" s="15" t="n">
        <v>12</v>
      </c>
      <c r="D48" s="15" t="n">
        <v>98</v>
      </c>
      <c r="E48" s="15" t="n">
        <v>187</v>
      </c>
      <c r="F48" s="15" t="n">
        <v>186</v>
      </c>
      <c r="G48" s="15" t="n">
        <v>71</v>
      </c>
      <c r="H48" s="15" t="n">
        <v>41</v>
      </c>
      <c r="I48" s="15" t="n">
        <v>19</v>
      </c>
      <c r="J48" s="15" t="n">
        <v>8</v>
      </c>
      <c r="K48" s="15" t="n">
        <v>2</v>
      </c>
      <c r="L48" s="15" t="n">
        <v>0</v>
      </c>
    </row>
    <row r="49" customFormat="false" ht="12.75" hidden="false" customHeight="true" outlineLevel="0" collapsed="false">
      <c r="A49" s="11" t="s">
        <v>55</v>
      </c>
      <c r="B49" s="12" t="n">
        <f aca="false">+SUM(C49:L49)</f>
        <v>150</v>
      </c>
      <c r="C49" s="15" t="n">
        <v>22</v>
      </c>
      <c r="D49" s="15" t="n">
        <v>37</v>
      </c>
      <c r="E49" s="15" t="n">
        <v>33</v>
      </c>
      <c r="F49" s="15" t="n">
        <v>19</v>
      </c>
      <c r="G49" s="15" t="n">
        <v>24</v>
      </c>
      <c r="H49" s="15" t="n">
        <v>8</v>
      </c>
      <c r="I49" s="15" t="n">
        <v>2</v>
      </c>
      <c r="J49" s="15" t="n">
        <v>1</v>
      </c>
      <c r="K49" s="15" t="n">
        <v>4</v>
      </c>
      <c r="L49" s="15" t="n">
        <v>0</v>
      </c>
    </row>
    <row r="50" customFormat="false" ht="12.75" hidden="false" customHeight="true" outlineLevel="0" collapsed="false">
      <c r="A50" s="11" t="s">
        <v>56</v>
      </c>
      <c r="B50" s="12" t="n">
        <f aca="false">+SUM(C50:L50)</f>
        <v>2302</v>
      </c>
      <c r="C50" s="15" t="n">
        <v>13</v>
      </c>
      <c r="D50" s="15" t="n">
        <v>203</v>
      </c>
      <c r="E50" s="15" t="n">
        <v>458</v>
      </c>
      <c r="F50" s="15" t="n">
        <v>491</v>
      </c>
      <c r="G50" s="15" t="n">
        <v>330</v>
      </c>
      <c r="H50" s="15" t="n">
        <v>268</v>
      </c>
      <c r="I50" s="15" t="n">
        <v>215</v>
      </c>
      <c r="J50" s="15" t="n">
        <v>135</v>
      </c>
      <c r="K50" s="15" t="n">
        <v>189</v>
      </c>
      <c r="L50" s="15" t="n">
        <v>0</v>
      </c>
    </row>
    <row r="51" customFormat="false" ht="12.75" hidden="false" customHeight="true" outlineLevel="0" collapsed="false">
      <c r="A51" s="11" t="s">
        <v>57</v>
      </c>
      <c r="B51" s="12" t="n">
        <f aca="false">+SUM(C51:L51)</f>
        <v>1636</v>
      </c>
      <c r="C51" s="15" t="n">
        <v>11</v>
      </c>
      <c r="D51" s="15" t="n">
        <v>201</v>
      </c>
      <c r="E51" s="15" t="n">
        <v>285</v>
      </c>
      <c r="F51" s="15" t="n">
        <v>277</v>
      </c>
      <c r="G51" s="15" t="n">
        <v>213</v>
      </c>
      <c r="H51" s="15" t="n">
        <v>180</v>
      </c>
      <c r="I51" s="15" t="n">
        <v>141</v>
      </c>
      <c r="J51" s="15" t="n">
        <v>91</v>
      </c>
      <c r="K51" s="15" t="n">
        <v>236</v>
      </c>
      <c r="L51" s="15" t="n">
        <v>1</v>
      </c>
    </row>
    <row r="52" customFormat="false" ht="12.75" hidden="false" customHeight="true" outlineLevel="0" collapsed="false">
      <c r="A52" s="11" t="s">
        <v>58</v>
      </c>
      <c r="B52" s="12" t="n">
        <f aca="false">+SUM(C52:L52)</f>
        <v>693</v>
      </c>
      <c r="C52" s="15" t="n">
        <v>12</v>
      </c>
      <c r="D52" s="15" t="n">
        <v>158</v>
      </c>
      <c r="E52" s="15" t="n">
        <v>149</v>
      </c>
      <c r="F52" s="15" t="n">
        <v>113</v>
      </c>
      <c r="G52" s="15" t="n">
        <v>74</v>
      </c>
      <c r="H52" s="15" t="n">
        <v>41</v>
      </c>
      <c r="I52" s="15" t="n">
        <v>47</v>
      </c>
      <c r="J52" s="15" t="n">
        <v>38</v>
      </c>
      <c r="K52" s="15" t="n">
        <v>61</v>
      </c>
      <c r="L52" s="15" t="n">
        <v>0</v>
      </c>
    </row>
    <row r="53" customFormat="false" ht="14.25" hidden="false" customHeight="true" outlineLevel="0" collapsed="false">
      <c r="A53" s="11" t="s">
        <v>59</v>
      </c>
      <c r="B53" s="12" t="n">
        <f aca="false">+SUM(C53:L53)</f>
        <v>2953</v>
      </c>
      <c r="C53" s="15" t="n">
        <v>105</v>
      </c>
      <c r="D53" s="15" t="n">
        <v>644</v>
      </c>
      <c r="E53" s="15" t="n">
        <v>815</v>
      </c>
      <c r="F53" s="15" t="n">
        <v>593</v>
      </c>
      <c r="G53" s="15" t="n">
        <v>392</v>
      </c>
      <c r="H53" s="15" t="n">
        <v>234</v>
      </c>
      <c r="I53" s="15" t="n">
        <v>134</v>
      </c>
      <c r="J53" s="15" t="n">
        <v>20</v>
      </c>
      <c r="K53" s="15" t="n">
        <v>16</v>
      </c>
      <c r="L53" s="15" t="n">
        <v>0</v>
      </c>
    </row>
    <row r="54" customFormat="false" ht="14.25" hidden="false" customHeight="true" outlineLevel="0" collapsed="false">
      <c r="A54" s="11" t="s">
        <v>60</v>
      </c>
      <c r="B54" s="12" t="n">
        <f aca="false">+SUM(C54:L54)</f>
        <v>970</v>
      </c>
      <c r="C54" s="15" t="n">
        <v>16</v>
      </c>
      <c r="D54" s="15" t="n">
        <v>189</v>
      </c>
      <c r="E54" s="15" t="n">
        <v>298</v>
      </c>
      <c r="F54" s="15" t="n">
        <v>163</v>
      </c>
      <c r="G54" s="15" t="n">
        <v>109</v>
      </c>
      <c r="H54" s="15" t="n">
        <v>75</v>
      </c>
      <c r="I54" s="15" t="n">
        <v>47</v>
      </c>
      <c r="J54" s="15" t="n">
        <v>37</v>
      </c>
      <c r="K54" s="15" t="n">
        <v>36</v>
      </c>
      <c r="L54" s="15" t="n">
        <v>0</v>
      </c>
    </row>
    <row r="55" customFormat="false" ht="14.25" hidden="false" customHeight="true" outlineLevel="0" collapsed="false">
      <c r="A55" s="11" t="s">
        <v>61</v>
      </c>
      <c r="B55" s="12" t="n">
        <f aca="false">+SUM(C55:L55)</f>
        <v>807</v>
      </c>
      <c r="C55" s="15" t="n">
        <v>10</v>
      </c>
      <c r="D55" s="15" t="n">
        <v>67</v>
      </c>
      <c r="E55" s="15" t="n">
        <v>143</v>
      </c>
      <c r="F55" s="15" t="n">
        <v>202</v>
      </c>
      <c r="G55" s="15" t="n">
        <v>160</v>
      </c>
      <c r="H55" s="15" t="n">
        <v>122</v>
      </c>
      <c r="I55" s="15" t="n">
        <v>66</v>
      </c>
      <c r="J55" s="15" t="n">
        <v>12</v>
      </c>
      <c r="K55" s="15" t="n">
        <v>25</v>
      </c>
      <c r="L55" s="15" t="n">
        <v>0</v>
      </c>
    </row>
    <row r="56" customFormat="false" ht="14.25" hidden="false" customHeight="true" outlineLevel="0" collapsed="false">
      <c r="A56" s="11" t="s">
        <v>62</v>
      </c>
      <c r="B56" s="12" t="n">
        <f aca="false">+SUM(C56:L56)</f>
        <v>733</v>
      </c>
      <c r="C56" s="15" t="n">
        <v>7</v>
      </c>
      <c r="D56" s="15" t="n">
        <v>86</v>
      </c>
      <c r="E56" s="15" t="n">
        <v>159</v>
      </c>
      <c r="F56" s="15" t="n">
        <v>162</v>
      </c>
      <c r="G56" s="15" t="n">
        <v>141</v>
      </c>
      <c r="H56" s="15" t="n">
        <v>127</v>
      </c>
      <c r="I56" s="15" t="n">
        <v>41</v>
      </c>
      <c r="J56" s="15" t="n">
        <v>6</v>
      </c>
      <c r="K56" s="15" t="n">
        <v>4</v>
      </c>
      <c r="L56" s="15" t="n">
        <v>0</v>
      </c>
    </row>
    <row r="57" customFormat="false" ht="12.75" hidden="false" customHeight="true" outlineLevel="0" collapsed="false">
      <c r="A57" s="11" t="s">
        <v>63</v>
      </c>
      <c r="B57" s="12" t="n">
        <f aca="false">+SUM(C57:L57)</f>
        <v>1967</v>
      </c>
      <c r="C57" s="15" t="n">
        <v>15</v>
      </c>
      <c r="D57" s="15" t="n">
        <v>213</v>
      </c>
      <c r="E57" s="15" t="n">
        <v>457</v>
      </c>
      <c r="F57" s="15" t="n">
        <v>516</v>
      </c>
      <c r="G57" s="15" t="n">
        <v>351</v>
      </c>
      <c r="H57" s="15" t="n">
        <v>203</v>
      </c>
      <c r="I57" s="15" t="n">
        <v>131</v>
      </c>
      <c r="J57" s="15" t="n">
        <v>30</v>
      </c>
      <c r="K57" s="15" t="n">
        <v>51</v>
      </c>
      <c r="L57" s="15" t="n">
        <v>0</v>
      </c>
    </row>
    <row r="58" customFormat="false" ht="12.75" hidden="false" customHeight="true" outlineLevel="0" collapsed="false">
      <c r="A58" s="11" t="s">
        <v>64</v>
      </c>
      <c r="B58" s="12" t="n">
        <f aca="false">+SUM(C58:L58)</f>
        <v>337</v>
      </c>
      <c r="C58" s="15" t="n">
        <v>9</v>
      </c>
      <c r="D58" s="15" t="n">
        <v>36</v>
      </c>
      <c r="E58" s="15" t="n">
        <v>93</v>
      </c>
      <c r="F58" s="15" t="n">
        <v>57</v>
      </c>
      <c r="G58" s="15" t="n">
        <v>40</v>
      </c>
      <c r="H58" s="15" t="n">
        <v>48</v>
      </c>
      <c r="I58" s="15" t="n">
        <v>26</v>
      </c>
      <c r="J58" s="15" t="n">
        <v>13</v>
      </c>
      <c r="K58" s="15" t="n">
        <v>15</v>
      </c>
      <c r="L58" s="15" t="n">
        <v>0</v>
      </c>
    </row>
    <row r="59" customFormat="false" ht="12.75" hidden="false" customHeight="true" outlineLevel="0" collapsed="false">
      <c r="A59" s="11" t="s">
        <v>65</v>
      </c>
      <c r="B59" s="12" t="n">
        <f aca="false">+SUM(C59:L59)</f>
        <v>316</v>
      </c>
      <c r="C59" s="15" t="n">
        <v>9</v>
      </c>
      <c r="D59" s="15" t="n">
        <v>87</v>
      </c>
      <c r="E59" s="15" t="n">
        <v>117</v>
      </c>
      <c r="F59" s="15" t="n">
        <v>67</v>
      </c>
      <c r="G59" s="15" t="n">
        <v>15</v>
      </c>
      <c r="H59" s="15" t="n">
        <v>12</v>
      </c>
      <c r="I59" s="15" t="n">
        <v>4</v>
      </c>
      <c r="J59" s="15" t="n">
        <v>3</v>
      </c>
      <c r="K59" s="15" t="n">
        <v>2</v>
      </c>
      <c r="L59" s="15" t="n">
        <v>0</v>
      </c>
    </row>
    <row r="60" customFormat="false" ht="12.75" hidden="false" customHeight="true" outlineLevel="0" collapsed="false">
      <c r="A60" s="11" t="s">
        <v>66</v>
      </c>
      <c r="B60" s="12" t="n">
        <f aca="false">+SUM(C60:L60)</f>
        <v>1551</v>
      </c>
      <c r="C60" s="15" t="n">
        <v>0</v>
      </c>
      <c r="D60" s="15" t="n">
        <v>55</v>
      </c>
      <c r="E60" s="15" t="n">
        <v>161</v>
      </c>
      <c r="F60" s="15" t="n">
        <v>187</v>
      </c>
      <c r="G60" s="15" t="n">
        <v>145</v>
      </c>
      <c r="H60" s="15" t="n">
        <v>143</v>
      </c>
      <c r="I60" s="15" t="n">
        <v>116</v>
      </c>
      <c r="J60" s="15" t="n">
        <v>142</v>
      </c>
      <c r="K60" s="15" t="n">
        <v>599</v>
      </c>
      <c r="L60" s="15" t="n">
        <v>3</v>
      </c>
    </row>
    <row r="61" customFormat="false" ht="9" hidden="false" customHeight="true" outlineLevel="0" collapsed="false">
      <c r="A61" s="11"/>
      <c r="B61" s="16"/>
      <c r="C61" s="16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true" outlineLevel="0" collapsed="false">
      <c r="A62" s="17" t="s">
        <v>6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1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9" hidden="false" customHeight="true" outlineLevel="0" collapsed="false"/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</row>
  </sheetData>
  <mergeCells count="7">
    <mergeCell ref="A1:L2"/>
    <mergeCell ref="A4:A6"/>
    <mergeCell ref="B4:B6"/>
    <mergeCell ref="C4:K4"/>
    <mergeCell ref="L4:L6"/>
    <mergeCell ref="C5:C6"/>
    <mergeCell ref="A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7.62"/>
    <col collapsed="false" customWidth="true" hidden="false" outlineLevel="0" max="11" min="4" style="1" width="8.62"/>
    <col collapsed="false" customWidth="true" hidden="false" outlineLevel="0" max="12" min="12" style="1" width="7.62"/>
    <col collapsed="false" customWidth="true" hidden="false" outlineLevel="0" max="13" min="13" style="1" width="8.24"/>
    <col collapsed="false" customWidth="true" hidden="false" outlineLevel="0" max="14" min="14" style="1" width="8.62"/>
    <col collapsed="false" customWidth="false" hidden="false" outlineLevel="0" max="257" min="15" style="1" width="9.62"/>
  </cols>
  <sheetData>
    <row r="1" s="3" customFormat="true" ht="1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true" outlineLevel="0" collapsed="false">
      <c r="A4" s="5" t="s">
        <v>1</v>
      </c>
      <c r="B4" s="20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20" t="s">
        <v>4</v>
      </c>
    </row>
    <row r="5" s="3" customFormat="true" ht="12.75" hidden="false" customHeight="true" outlineLevel="0" collapsed="false">
      <c r="A5" s="5"/>
      <c r="B5" s="20"/>
      <c r="C5" s="9" t="s">
        <v>70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20"/>
    </row>
    <row r="6" s="3" customFormat="true" ht="12.75" hidden="false" customHeight="true" outlineLevel="0" collapsed="false">
      <c r="A6" s="5"/>
      <c r="B6" s="20"/>
      <c r="C6" s="9" t="s">
        <v>71</v>
      </c>
      <c r="D6" s="9"/>
      <c r="E6" s="9"/>
      <c r="F6" s="9"/>
      <c r="G6" s="9"/>
      <c r="H6" s="9"/>
      <c r="I6" s="9"/>
      <c r="J6" s="9"/>
      <c r="K6" s="9" t="s">
        <v>14</v>
      </c>
      <c r="L6" s="20"/>
    </row>
    <row r="7" s="3" customFormat="true" ht="9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2.75" hidden="false" customHeight="true" outlineLevel="0" collapsed="false">
      <c r="A8" s="11" t="s">
        <v>15</v>
      </c>
      <c r="B8" s="12" t="n">
        <f aca="false">SUM(C8:L8)</f>
        <v>91086</v>
      </c>
      <c r="C8" s="12" t="n">
        <f aca="false">SUM(C10:C60)</f>
        <v>1280</v>
      </c>
      <c r="D8" s="12" t="n">
        <f aca="false">SUM(D10:D60)</f>
        <v>10925</v>
      </c>
      <c r="E8" s="12" t="n">
        <f aca="false">SUM(E10:E60)</f>
        <v>16938</v>
      </c>
      <c r="F8" s="12" t="n">
        <f aca="false">SUM(F10:F60)</f>
        <v>16076</v>
      </c>
      <c r="G8" s="12" t="n">
        <f aca="false">SUM(G10:G60)</f>
        <v>13225</v>
      </c>
      <c r="H8" s="12" t="n">
        <f aca="false">SUM(H10:H60)</f>
        <v>9848</v>
      </c>
      <c r="I8" s="12" t="n">
        <f aca="false">SUM(I10:I60)</f>
        <v>6797</v>
      </c>
      <c r="J8" s="12" t="n">
        <f aca="false">SUM(J10:J60)</f>
        <v>5718</v>
      </c>
      <c r="K8" s="12" t="n">
        <f aca="false">SUM(K10:K60)</f>
        <v>10242</v>
      </c>
      <c r="L8" s="12" t="n">
        <f aca="false">SUM(L10:L60)</f>
        <v>37</v>
      </c>
    </row>
    <row r="9" s="13" customFormat="true" ht="9" hidden="false" customHeight="true" outlineLevel="0" collapsed="false">
      <c r="A9" s="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2" hidden="false" customHeight="true" outlineLevel="0" collapsed="false">
      <c r="A10" s="11" t="s">
        <v>16</v>
      </c>
      <c r="B10" s="12" t="n">
        <f aca="false">+SUM(C10:L10)</f>
        <v>5719</v>
      </c>
      <c r="C10" s="15" t="n">
        <v>4</v>
      </c>
      <c r="D10" s="15" t="n">
        <v>218</v>
      </c>
      <c r="E10" s="15" t="n">
        <v>644</v>
      </c>
      <c r="F10" s="15" t="n">
        <v>881</v>
      </c>
      <c r="G10" s="15" t="n">
        <v>904</v>
      </c>
      <c r="H10" s="15" t="n">
        <v>696</v>
      </c>
      <c r="I10" s="15" t="n">
        <v>696</v>
      </c>
      <c r="J10" s="15" t="n">
        <v>631</v>
      </c>
      <c r="K10" s="15" t="n">
        <v>1039</v>
      </c>
      <c r="L10" s="15" t="n">
        <v>6</v>
      </c>
    </row>
    <row r="11" s="13" customFormat="true" ht="12" hidden="false" customHeight="true" outlineLevel="0" collapsed="false">
      <c r="A11" s="11" t="s">
        <v>17</v>
      </c>
      <c r="B11" s="12" t="n">
        <f aca="false">+SUM(C11:L11)</f>
        <v>62</v>
      </c>
      <c r="C11" s="15" t="n">
        <v>1</v>
      </c>
      <c r="D11" s="15" t="n">
        <v>3</v>
      </c>
      <c r="E11" s="15" t="n">
        <v>1</v>
      </c>
      <c r="F11" s="15" t="n">
        <v>1</v>
      </c>
      <c r="G11" s="15" t="n">
        <v>4</v>
      </c>
      <c r="H11" s="15" t="n">
        <v>3</v>
      </c>
      <c r="I11" s="15" t="n">
        <v>12</v>
      </c>
      <c r="J11" s="15" t="n">
        <v>15</v>
      </c>
      <c r="K11" s="15" t="n">
        <v>22</v>
      </c>
      <c r="L11" s="15" t="n">
        <v>0</v>
      </c>
    </row>
    <row r="12" s="13" customFormat="true" ht="12.75" hidden="false" customHeight="true" outlineLevel="0" collapsed="false">
      <c r="A12" s="11" t="s">
        <v>18</v>
      </c>
      <c r="B12" s="12" t="n">
        <f aca="false">+SUM(C12:L12)</f>
        <v>3268</v>
      </c>
      <c r="C12" s="15" t="n">
        <v>8</v>
      </c>
      <c r="D12" s="15" t="n">
        <v>346</v>
      </c>
      <c r="E12" s="15" t="n">
        <v>439</v>
      </c>
      <c r="F12" s="15" t="n">
        <v>458</v>
      </c>
      <c r="G12" s="15" t="n">
        <v>501</v>
      </c>
      <c r="H12" s="15" t="n">
        <v>475</v>
      </c>
      <c r="I12" s="15" t="n">
        <v>380</v>
      </c>
      <c r="J12" s="15" t="n">
        <v>288</v>
      </c>
      <c r="K12" s="15" t="n">
        <v>372</v>
      </c>
      <c r="L12" s="15" t="n">
        <v>1</v>
      </c>
    </row>
    <row r="13" s="13" customFormat="true" ht="12.75" hidden="false" customHeight="true" outlineLevel="0" collapsed="false">
      <c r="A13" s="11" t="s">
        <v>19</v>
      </c>
      <c r="B13" s="12" t="n">
        <f aca="false">+SUM(C13:L13)</f>
        <v>460</v>
      </c>
      <c r="C13" s="15" t="n">
        <v>0</v>
      </c>
      <c r="D13" s="15" t="n">
        <v>15</v>
      </c>
      <c r="E13" s="15" t="n">
        <v>64</v>
      </c>
      <c r="F13" s="15" t="n">
        <v>79</v>
      </c>
      <c r="G13" s="15" t="n">
        <v>89</v>
      </c>
      <c r="H13" s="15" t="n">
        <v>82</v>
      </c>
      <c r="I13" s="15" t="n">
        <v>38</v>
      </c>
      <c r="J13" s="15" t="n">
        <v>34</v>
      </c>
      <c r="K13" s="15" t="n">
        <v>59</v>
      </c>
      <c r="L13" s="15" t="n">
        <v>0</v>
      </c>
    </row>
    <row r="14" s="13" customFormat="true" ht="12.75" hidden="false" customHeight="true" outlineLevel="0" collapsed="false">
      <c r="A14" s="11" t="s">
        <v>20</v>
      </c>
      <c r="B14" s="12" t="n">
        <f aca="false">+SUM(C14:L14)</f>
        <v>350</v>
      </c>
      <c r="C14" s="15" t="n">
        <v>3</v>
      </c>
      <c r="D14" s="15" t="n">
        <v>36</v>
      </c>
      <c r="E14" s="15" t="n">
        <v>76</v>
      </c>
      <c r="F14" s="15" t="n">
        <v>82</v>
      </c>
      <c r="G14" s="15" t="n">
        <v>72</v>
      </c>
      <c r="H14" s="15" t="n">
        <v>39</v>
      </c>
      <c r="I14" s="15" t="n">
        <v>17</v>
      </c>
      <c r="J14" s="15" t="n">
        <v>12</v>
      </c>
      <c r="K14" s="15" t="n">
        <v>13</v>
      </c>
      <c r="L14" s="15" t="n">
        <v>0</v>
      </c>
    </row>
    <row r="15" s="13" customFormat="true" ht="12.75" hidden="false" customHeight="true" outlineLevel="0" collapsed="false">
      <c r="A15" s="11" t="s">
        <v>21</v>
      </c>
      <c r="B15" s="12" t="n">
        <f aca="false">+SUM(C15:L15)</f>
        <v>209</v>
      </c>
      <c r="C15" s="15" t="n">
        <v>0</v>
      </c>
      <c r="D15" s="15" t="n">
        <v>10</v>
      </c>
      <c r="E15" s="15" t="n">
        <v>27</v>
      </c>
      <c r="F15" s="15" t="n">
        <v>39</v>
      </c>
      <c r="G15" s="15" t="n">
        <v>43</v>
      </c>
      <c r="H15" s="15" t="n">
        <v>62</v>
      </c>
      <c r="I15" s="15" t="n">
        <v>18</v>
      </c>
      <c r="J15" s="15" t="n">
        <v>3</v>
      </c>
      <c r="K15" s="15" t="n">
        <v>7</v>
      </c>
      <c r="L15" s="15" t="n">
        <v>0</v>
      </c>
    </row>
    <row r="16" s="13" customFormat="true" ht="12.75" hidden="false" customHeight="true" outlineLevel="0" collapsed="false">
      <c r="A16" s="11" t="s">
        <v>22</v>
      </c>
      <c r="B16" s="12" t="n">
        <f aca="false">+SUM(C16:L16)</f>
        <v>965</v>
      </c>
      <c r="C16" s="15" t="n">
        <v>9</v>
      </c>
      <c r="D16" s="15" t="n">
        <v>84</v>
      </c>
      <c r="E16" s="15" t="n">
        <v>193</v>
      </c>
      <c r="F16" s="15" t="n">
        <v>304</v>
      </c>
      <c r="G16" s="15" t="n">
        <v>200</v>
      </c>
      <c r="H16" s="15" t="n">
        <v>117</v>
      </c>
      <c r="I16" s="15" t="n">
        <v>47</v>
      </c>
      <c r="J16" s="15" t="n">
        <v>7</v>
      </c>
      <c r="K16" s="15" t="n">
        <v>4</v>
      </c>
      <c r="L16" s="15" t="n">
        <v>0</v>
      </c>
    </row>
    <row r="17" s="13" customFormat="true" ht="12.75" hidden="false" customHeight="true" outlineLevel="0" collapsed="false">
      <c r="A17" s="11" t="s">
        <v>23</v>
      </c>
      <c r="B17" s="12" t="n">
        <f aca="false">+SUM(C17:L17)</f>
        <v>4334</v>
      </c>
      <c r="C17" s="15" t="n">
        <v>102</v>
      </c>
      <c r="D17" s="15" t="n">
        <v>740</v>
      </c>
      <c r="E17" s="15" t="n">
        <v>1189</v>
      </c>
      <c r="F17" s="15" t="n">
        <v>1061</v>
      </c>
      <c r="G17" s="15" t="n">
        <v>776</v>
      </c>
      <c r="H17" s="15" t="n">
        <v>328</v>
      </c>
      <c r="I17" s="15" t="n">
        <v>93</v>
      </c>
      <c r="J17" s="15" t="n">
        <v>31</v>
      </c>
      <c r="K17" s="15" t="n">
        <v>14</v>
      </c>
      <c r="L17" s="15" t="n">
        <v>0</v>
      </c>
    </row>
    <row r="18" s="13" customFormat="true" ht="12.75" hidden="false" customHeight="true" outlineLevel="0" collapsed="false">
      <c r="A18" s="11" t="s">
        <v>24</v>
      </c>
      <c r="B18" s="12" t="n">
        <f aca="false">+SUM(C18:L18)</f>
        <v>60</v>
      </c>
      <c r="C18" s="15" t="n">
        <v>0</v>
      </c>
      <c r="D18" s="15" t="n">
        <v>1</v>
      </c>
      <c r="E18" s="15" t="n">
        <v>10</v>
      </c>
      <c r="F18" s="15" t="n">
        <v>14</v>
      </c>
      <c r="G18" s="15" t="n">
        <v>12</v>
      </c>
      <c r="H18" s="15" t="n">
        <v>6</v>
      </c>
      <c r="I18" s="15" t="n">
        <v>6</v>
      </c>
      <c r="J18" s="15" t="n">
        <v>1</v>
      </c>
      <c r="K18" s="15" t="n">
        <v>10</v>
      </c>
      <c r="L18" s="15" t="n">
        <v>0</v>
      </c>
    </row>
    <row r="19" s="13" customFormat="true" ht="12.75" hidden="false" customHeight="true" outlineLevel="0" collapsed="false">
      <c r="A19" s="3" t="s">
        <v>25</v>
      </c>
      <c r="B19" s="12" t="n">
        <f aca="false">+SUM(C19:L19)</f>
        <v>17899</v>
      </c>
      <c r="C19" s="15" t="n">
        <v>566</v>
      </c>
      <c r="D19" s="15" t="n">
        <v>3055</v>
      </c>
      <c r="E19" s="15" t="n">
        <v>3742</v>
      </c>
      <c r="F19" s="15" t="n">
        <v>3128</v>
      </c>
      <c r="G19" s="15" t="n">
        <v>2496</v>
      </c>
      <c r="H19" s="15" t="n">
        <v>1885</v>
      </c>
      <c r="I19" s="15" t="n">
        <v>1166</v>
      </c>
      <c r="J19" s="15" t="n">
        <v>871</v>
      </c>
      <c r="K19" s="15" t="n">
        <v>989</v>
      </c>
      <c r="L19" s="15" t="n">
        <v>1</v>
      </c>
    </row>
    <row r="20" s="13" customFormat="true" ht="12.75" hidden="false" customHeight="true" outlineLevel="0" collapsed="false">
      <c r="A20" s="11" t="s">
        <v>26</v>
      </c>
      <c r="B20" s="12" t="n">
        <f aca="false">+SUM(C20:L20)</f>
        <v>1071</v>
      </c>
      <c r="C20" s="15" t="n">
        <v>45</v>
      </c>
      <c r="D20" s="15" t="n">
        <v>287</v>
      </c>
      <c r="E20" s="15" t="n">
        <v>330</v>
      </c>
      <c r="F20" s="15" t="n">
        <v>274</v>
      </c>
      <c r="G20" s="15" t="n">
        <v>94</v>
      </c>
      <c r="H20" s="15" t="n">
        <v>34</v>
      </c>
      <c r="I20" s="15" t="n">
        <v>5</v>
      </c>
      <c r="J20" s="15" t="n">
        <v>2</v>
      </c>
      <c r="K20" s="15" t="n">
        <v>0</v>
      </c>
      <c r="L20" s="15" t="n">
        <v>0</v>
      </c>
      <c r="M20" s="21"/>
    </row>
    <row r="21" s="13" customFormat="true" ht="12.75" hidden="false" customHeight="true" outlineLevel="0" collapsed="false">
      <c r="A21" s="11" t="s">
        <v>27</v>
      </c>
      <c r="B21" s="12" t="n">
        <f aca="false">+SUM(C21:L21)</f>
        <v>429</v>
      </c>
      <c r="C21" s="15" t="n">
        <v>9</v>
      </c>
      <c r="D21" s="15" t="n">
        <v>57</v>
      </c>
      <c r="E21" s="15" t="n">
        <v>90</v>
      </c>
      <c r="F21" s="15" t="n">
        <v>73</v>
      </c>
      <c r="G21" s="15" t="n">
        <v>56</v>
      </c>
      <c r="H21" s="15" t="n">
        <v>48</v>
      </c>
      <c r="I21" s="15" t="n">
        <v>29</v>
      </c>
      <c r="J21" s="15" t="n">
        <v>24</v>
      </c>
      <c r="K21" s="15" t="n">
        <v>43</v>
      </c>
      <c r="L21" s="15" t="n">
        <v>0</v>
      </c>
    </row>
    <row r="22" s="13" customFormat="true" ht="12.75" hidden="false" customHeight="true" outlineLevel="0" collapsed="false">
      <c r="A22" s="11" t="s">
        <v>28</v>
      </c>
      <c r="B22" s="12" t="n">
        <f aca="false">+SUM(C22:L22)</f>
        <v>3048</v>
      </c>
      <c r="C22" s="15" t="n">
        <v>80</v>
      </c>
      <c r="D22" s="15" t="n">
        <v>669</v>
      </c>
      <c r="E22" s="15" t="n">
        <v>991</v>
      </c>
      <c r="F22" s="15" t="n">
        <v>794</v>
      </c>
      <c r="G22" s="15" t="n">
        <v>380</v>
      </c>
      <c r="H22" s="15" t="n">
        <v>74</v>
      </c>
      <c r="I22" s="15" t="n">
        <v>38</v>
      </c>
      <c r="J22" s="15" t="n">
        <v>16</v>
      </c>
      <c r="K22" s="15" t="n">
        <v>6</v>
      </c>
      <c r="L22" s="15" t="n">
        <v>0</v>
      </c>
    </row>
    <row r="23" s="13" customFormat="true" ht="12.75" hidden="false" customHeight="true" outlineLevel="0" collapsed="false">
      <c r="A23" s="11" t="s">
        <v>29</v>
      </c>
      <c r="B23" s="12" t="n">
        <f aca="false">+SUM(C23:L23)</f>
        <v>7391</v>
      </c>
      <c r="C23" s="15" t="n">
        <v>13</v>
      </c>
      <c r="D23" s="15" t="n">
        <v>334</v>
      </c>
      <c r="E23" s="15" t="n">
        <v>836</v>
      </c>
      <c r="F23" s="15" t="n">
        <v>1281</v>
      </c>
      <c r="G23" s="15" t="n">
        <v>1305</v>
      </c>
      <c r="H23" s="15" t="n">
        <v>1020</v>
      </c>
      <c r="I23" s="15" t="n">
        <v>866</v>
      </c>
      <c r="J23" s="15" t="n">
        <v>623</v>
      </c>
      <c r="K23" s="15" t="n">
        <v>1110</v>
      </c>
      <c r="L23" s="15" t="n">
        <v>3</v>
      </c>
    </row>
    <row r="24" s="13" customFormat="true" ht="12.75" hidden="false" customHeight="true" outlineLevel="0" collapsed="false">
      <c r="A24" s="11" t="s">
        <v>30</v>
      </c>
      <c r="B24" s="12" t="n">
        <f aca="false">+SUM(C24:L24)</f>
        <v>69</v>
      </c>
      <c r="C24" s="15" t="n">
        <v>2</v>
      </c>
      <c r="D24" s="15" t="n">
        <v>3</v>
      </c>
      <c r="E24" s="15" t="n">
        <v>12</v>
      </c>
      <c r="F24" s="15" t="n">
        <v>24</v>
      </c>
      <c r="G24" s="15" t="n">
        <v>22</v>
      </c>
      <c r="H24" s="15" t="n">
        <v>6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2.75" hidden="false" customHeight="true" outlineLevel="0" collapsed="false">
      <c r="A25" s="3" t="s">
        <v>31</v>
      </c>
      <c r="B25" s="12" t="n">
        <f aca="false">+SUM(C25:L25)</f>
        <v>116</v>
      </c>
      <c r="C25" s="15" t="n">
        <v>1</v>
      </c>
      <c r="D25" s="15" t="n">
        <v>5</v>
      </c>
      <c r="E25" s="15" t="n">
        <v>17</v>
      </c>
      <c r="F25" s="15" t="n">
        <v>36</v>
      </c>
      <c r="G25" s="15" t="n">
        <v>21</v>
      </c>
      <c r="H25" s="15" t="n">
        <v>16</v>
      </c>
      <c r="I25" s="15" t="n">
        <v>7</v>
      </c>
      <c r="J25" s="15" t="n">
        <v>4</v>
      </c>
      <c r="K25" s="15" t="n">
        <v>9</v>
      </c>
      <c r="L25" s="15" t="n">
        <v>0</v>
      </c>
    </row>
    <row r="26" customFormat="false" ht="12.75" hidden="false" customHeight="true" outlineLevel="0" collapsed="false">
      <c r="A26" s="11" t="s">
        <v>32</v>
      </c>
      <c r="B26" s="12" t="n">
        <f aca="false">+SUM(C26:L26)</f>
        <v>101</v>
      </c>
      <c r="C26" s="15" t="n">
        <v>6</v>
      </c>
      <c r="D26" s="15" t="n">
        <v>16</v>
      </c>
      <c r="E26" s="15" t="n">
        <v>24</v>
      </c>
      <c r="F26" s="15" t="n">
        <v>27</v>
      </c>
      <c r="G26" s="15" t="n">
        <v>14</v>
      </c>
      <c r="H26" s="15" t="n">
        <v>8</v>
      </c>
      <c r="I26" s="15" t="n">
        <v>4</v>
      </c>
      <c r="J26" s="15" t="n">
        <v>2</v>
      </c>
      <c r="K26" s="15" t="n">
        <v>0</v>
      </c>
      <c r="L26" s="15" t="n">
        <v>0</v>
      </c>
    </row>
    <row r="27" customFormat="false" ht="12.75" hidden="false" customHeight="true" outlineLevel="0" collapsed="false">
      <c r="A27" s="11" t="s">
        <v>33</v>
      </c>
      <c r="B27" s="12" t="n">
        <f aca="false">+SUM(C27:L27)</f>
        <v>890</v>
      </c>
      <c r="C27" s="15" t="n">
        <v>23</v>
      </c>
      <c r="D27" s="15" t="n">
        <v>208</v>
      </c>
      <c r="E27" s="15" t="n">
        <v>191</v>
      </c>
      <c r="F27" s="15" t="n">
        <v>130</v>
      </c>
      <c r="G27" s="15" t="n">
        <v>137</v>
      </c>
      <c r="H27" s="15" t="n">
        <v>107</v>
      </c>
      <c r="I27" s="15" t="n">
        <v>51</v>
      </c>
      <c r="J27" s="15" t="n">
        <v>27</v>
      </c>
      <c r="K27" s="15" t="n">
        <v>16</v>
      </c>
      <c r="L27" s="15" t="n">
        <v>0</v>
      </c>
      <c r="M27" s="13"/>
    </row>
    <row r="28" customFormat="false" ht="12.75" hidden="false" customHeight="true" outlineLevel="0" collapsed="false">
      <c r="A28" s="11" t="s">
        <v>34</v>
      </c>
      <c r="B28" s="12" t="n">
        <f aca="false">+SUM(C28:L28)</f>
        <v>68</v>
      </c>
      <c r="C28" s="15" t="n">
        <v>0</v>
      </c>
      <c r="D28" s="15" t="n">
        <v>3</v>
      </c>
      <c r="E28" s="15" t="n">
        <v>11</v>
      </c>
      <c r="F28" s="15" t="n">
        <v>14</v>
      </c>
      <c r="G28" s="15" t="n">
        <v>11</v>
      </c>
      <c r="H28" s="15" t="n">
        <v>17</v>
      </c>
      <c r="I28" s="15" t="n">
        <v>8</v>
      </c>
      <c r="J28" s="15" t="n">
        <v>0</v>
      </c>
      <c r="K28" s="15" t="n">
        <v>4</v>
      </c>
      <c r="L28" s="15" t="n">
        <v>0</v>
      </c>
      <c r="M28" s="21"/>
    </row>
    <row r="29" customFormat="false" ht="12.75" hidden="false" customHeight="true" outlineLevel="0" collapsed="false">
      <c r="A29" s="11" t="s">
        <v>35</v>
      </c>
      <c r="B29" s="12" t="n">
        <f aca="false">+SUM(C29:L29)</f>
        <v>25</v>
      </c>
      <c r="C29" s="15" t="n">
        <v>1</v>
      </c>
      <c r="D29" s="15" t="n">
        <v>2</v>
      </c>
      <c r="E29" s="15" t="n">
        <v>6</v>
      </c>
      <c r="F29" s="15" t="n">
        <v>9</v>
      </c>
      <c r="G29" s="15" t="n">
        <v>3</v>
      </c>
      <c r="H29" s="15" t="n">
        <v>3</v>
      </c>
      <c r="I29" s="15" t="n">
        <v>0</v>
      </c>
      <c r="J29" s="15" t="n">
        <v>0</v>
      </c>
      <c r="K29" s="15" t="n">
        <v>1</v>
      </c>
      <c r="L29" s="15" t="n">
        <v>0</v>
      </c>
      <c r="M29" s="21"/>
    </row>
    <row r="30" customFormat="false" ht="12.75" hidden="false" customHeight="true" outlineLevel="0" collapsed="false">
      <c r="A30" s="11" t="s">
        <v>36</v>
      </c>
      <c r="B30" s="12" t="n">
        <f aca="false">+SUM(C30:L30)</f>
        <v>68</v>
      </c>
      <c r="C30" s="15" t="n">
        <v>0</v>
      </c>
      <c r="D30" s="15" t="n">
        <v>15</v>
      </c>
      <c r="E30" s="15" t="n">
        <v>16</v>
      </c>
      <c r="F30" s="15" t="n">
        <v>11</v>
      </c>
      <c r="G30" s="15" t="n">
        <v>12</v>
      </c>
      <c r="H30" s="15" t="n">
        <v>9</v>
      </c>
      <c r="I30" s="15" t="n">
        <v>3</v>
      </c>
      <c r="J30" s="15" t="n">
        <v>2</v>
      </c>
      <c r="K30" s="15" t="n">
        <v>0</v>
      </c>
      <c r="L30" s="15" t="n">
        <v>0</v>
      </c>
    </row>
    <row r="31" customFormat="false" ht="12.75" hidden="false" customHeight="true" outlineLevel="0" collapsed="false">
      <c r="A31" s="11" t="s">
        <v>37</v>
      </c>
      <c r="B31" s="12" t="n">
        <f aca="false">+SUM(C31:L31)</f>
        <v>32</v>
      </c>
      <c r="C31" s="15" t="n">
        <v>0</v>
      </c>
      <c r="D31" s="15" t="n">
        <v>2</v>
      </c>
      <c r="E31" s="15" t="n">
        <v>6</v>
      </c>
      <c r="F31" s="15" t="n">
        <v>6</v>
      </c>
      <c r="G31" s="15" t="n">
        <v>12</v>
      </c>
      <c r="H31" s="15" t="n">
        <v>2</v>
      </c>
      <c r="I31" s="15" t="n">
        <v>2</v>
      </c>
      <c r="J31" s="15" t="n">
        <v>0</v>
      </c>
      <c r="K31" s="15" t="n">
        <v>2</v>
      </c>
      <c r="L31" s="15" t="n">
        <v>0</v>
      </c>
      <c r="M31" s="21"/>
    </row>
    <row r="32" customFormat="false" ht="12.75" hidden="false" customHeight="true" outlineLevel="0" collapsed="false">
      <c r="A32" s="11" t="s">
        <v>38</v>
      </c>
      <c r="B32" s="12" t="n">
        <f aca="false">+SUM(C32:L32)</f>
        <v>3845</v>
      </c>
      <c r="C32" s="15" t="n">
        <v>25</v>
      </c>
      <c r="D32" s="15" t="n">
        <v>408</v>
      </c>
      <c r="E32" s="15" t="n">
        <v>605</v>
      </c>
      <c r="F32" s="15" t="n">
        <v>364</v>
      </c>
      <c r="G32" s="15" t="n">
        <v>370</v>
      </c>
      <c r="H32" s="15" t="n">
        <v>433</v>
      </c>
      <c r="I32" s="15" t="n">
        <v>388</v>
      </c>
      <c r="J32" s="15" t="n">
        <v>329</v>
      </c>
      <c r="K32" s="15" t="n">
        <v>920</v>
      </c>
      <c r="L32" s="15" t="n">
        <v>3</v>
      </c>
    </row>
    <row r="33" customFormat="false" ht="12.75" hidden="false" customHeight="true" outlineLevel="0" collapsed="false">
      <c r="A33" s="11" t="s">
        <v>39</v>
      </c>
      <c r="B33" s="12" t="n">
        <f aca="false">+SUM(C33:L33)</f>
        <v>822</v>
      </c>
      <c r="C33" s="15" t="n">
        <v>6</v>
      </c>
      <c r="D33" s="15" t="n">
        <v>95</v>
      </c>
      <c r="E33" s="15" t="n">
        <v>111</v>
      </c>
      <c r="F33" s="15" t="n">
        <v>123</v>
      </c>
      <c r="G33" s="15" t="n">
        <v>117</v>
      </c>
      <c r="H33" s="15" t="n">
        <v>56</v>
      </c>
      <c r="I33" s="15" t="n">
        <v>80</v>
      </c>
      <c r="J33" s="15" t="n">
        <v>98</v>
      </c>
      <c r="K33" s="15" t="n">
        <v>136</v>
      </c>
      <c r="L33" s="15" t="n">
        <v>0</v>
      </c>
    </row>
    <row r="34" customFormat="false" ht="12.75" hidden="false" customHeight="true" outlineLevel="0" collapsed="false">
      <c r="A34" s="11" t="s">
        <v>40</v>
      </c>
      <c r="B34" s="12" t="n">
        <f aca="false">+SUM(C34:L34)</f>
        <v>5998</v>
      </c>
      <c r="C34" s="15" t="n">
        <v>22</v>
      </c>
      <c r="D34" s="15" t="n">
        <v>522</v>
      </c>
      <c r="E34" s="15" t="n">
        <v>972</v>
      </c>
      <c r="F34" s="15" t="n">
        <v>990</v>
      </c>
      <c r="G34" s="15" t="n">
        <v>946</v>
      </c>
      <c r="H34" s="15" t="n">
        <v>773</v>
      </c>
      <c r="I34" s="15" t="n">
        <v>580</v>
      </c>
      <c r="J34" s="15" t="n">
        <v>595</v>
      </c>
      <c r="K34" s="15" t="n">
        <v>596</v>
      </c>
      <c r="L34" s="15" t="n">
        <v>2</v>
      </c>
    </row>
    <row r="35" s="13" customFormat="true" ht="12.75" hidden="false" customHeight="true" outlineLevel="0" collapsed="false">
      <c r="A35" s="11" t="s">
        <v>41</v>
      </c>
      <c r="B35" s="12" t="n">
        <f aca="false">+SUM(C35:L35)</f>
        <v>757</v>
      </c>
      <c r="C35" s="15" t="n">
        <v>12</v>
      </c>
      <c r="D35" s="15" t="n">
        <v>92</v>
      </c>
      <c r="E35" s="15" t="n">
        <v>154</v>
      </c>
      <c r="F35" s="15" t="n">
        <v>151</v>
      </c>
      <c r="G35" s="15" t="n">
        <v>141</v>
      </c>
      <c r="H35" s="15" t="n">
        <v>114</v>
      </c>
      <c r="I35" s="15" t="n">
        <v>68</v>
      </c>
      <c r="J35" s="15" t="n">
        <v>16</v>
      </c>
      <c r="K35" s="15" t="n">
        <v>9</v>
      </c>
      <c r="L35" s="15" t="n">
        <v>0</v>
      </c>
    </row>
    <row r="36" customFormat="false" ht="12.75" hidden="false" customHeight="true" outlineLevel="0" collapsed="false">
      <c r="A36" s="11" t="s">
        <v>42</v>
      </c>
      <c r="B36" s="12" t="n">
        <f aca="false">+SUM(C36:L36)</f>
        <v>107</v>
      </c>
      <c r="C36" s="15" t="n">
        <v>0</v>
      </c>
      <c r="D36" s="15" t="n">
        <v>7</v>
      </c>
      <c r="E36" s="15" t="n">
        <v>11</v>
      </c>
      <c r="F36" s="15" t="n">
        <v>21</v>
      </c>
      <c r="G36" s="15" t="n">
        <v>21</v>
      </c>
      <c r="H36" s="15" t="n">
        <v>25</v>
      </c>
      <c r="I36" s="15" t="n">
        <v>8</v>
      </c>
      <c r="J36" s="15" t="n">
        <v>2</v>
      </c>
      <c r="K36" s="15" t="n">
        <v>12</v>
      </c>
      <c r="L36" s="15" t="n">
        <v>0</v>
      </c>
    </row>
    <row r="37" s="13" customFormat="true" ht="12.75" hidden="false" customHeight="true" outlineLevel="0" collapsed="false">
      <c r="A37" s="11" t="s">
        <v>43</v>
      </c>
      <c r="B37" s="12" t="n">
        <f aca="false">+SUM(C37:L37)</f>
        <v>52</v>
      </c>
      <c r="C37" s="15" t="n">
        <v>0</v>
      </c>
      <c r="D37" s="15" t="n">
        <v>3</v>
      </c>
      <c r="E37" s="15" t="n">
        <v>5</v>
      </c>
      <c r="F37" s="15" t="n">
        <v>10</v>
      </c>
      <c r="G37" s="15" t="n">
        <v>10</v>
      </c>
      <c r="H37" s="15" t="n">
        <v>9</v>
      </c>
      <c r="I37" s="15" t="n">
        <v>6</v>
      </c>
      <c r="J37" s="15" t="n">
        <v>3</v>
      </c>
      <c r="K37" s="15" t="n">
        <v>6</v>
      </c>
      <c r="L37" s="15" t="n">
        <v>0</v>
      </c>
    </row>
    <row r="38" customFormat="false" ht="12.75" hidden="false" customHeight="true" outlineLevel="0" collapsed="false">
      <c r="A38" s="11" t="s">
        <v>44</v>
      </c>
      <c r="B38" s="12" t="n">
        <f aca="false">+SUM(C38:L38)</f>
        <v>353</v>
      </c>
      <c r="C38" s="15" t="n">
        <v>2</v>
      </c>
      <c r="D38" s="15" t="n">
        <v>19</v>
      </c>
      <c r="E38" s="15" t="n">
        <v>77</v>
      </c>
      <c r="F38" s="15" t="n">
        <v>82</v>
      </c>
      <c r="G38" s="15" t="n">
        <v>95</v>
      </c>
      <c r="H38" s="15" t="n">
        <v>68</v>
      </c>
      <c r="I38" s="15" t="n">
        <v>9</v>
      </c>
      <c r="J38" s="15" t="n">
        <v>0</v>
      </c>
      <c r="K38" s="15" t="n">
        <v>1</v>
      </c>
      <c r="L38" s="15" t="n">
        <v>0</v>
      </c>
    </row>
    <row r="39" s="13" customFormat="true" ht="12.75" hidden="false" customHeight="true" outlineLevel="0" collapsed="false">
      <c r="A39" s="11" t="s">
        <v>45</v>
      </c>
      <c r="B39" s="12" t="n">
        <f aca="false">+SUM(C39:L39)</f>
        <v>95</v>
      </c>
      <c r="C39" s="15" t="n">
        <v>2</v>
      </c>
      <c r="D39" s="15" t="n">
        <v>14</v>
      </c>
      <c r="E39" s="15" t="n">
        <v>18</v>
      </c>
      <c r="F39" s="15" t="n">
        <v>32</v>
      </c>
      <c r="G39" s="15" t="n">
        <v>16</v>
      </c>
      <c r="H39" s="15" t="n">
        <v>7</v>
      </c>
      <c r="I39" s="15" t="n">
        <v>4</v>
      </c>
      <c r="J39" s="15" t="n">
        <v>0</v>
      </c>
      <c r="K39" s="15" t="n">
        <v>2</v>
      </c>
      <c r="L39" s="15" t="n">
        <v>0</v>
      </c>
      <c r="M39" s="22"/>
    </row>
    <row r="40" customFormat="false" ht="12.75" hidden="false" customHeight="true" outlineLevel="0" collapsed="false">
      <c r="A40" s="11" t="s">
        <v>46</v>
      </c>
      <c r="B40" s="12" t="n">
        <f aca="false">+SUM(C40:L40)</f>
        <v>5248</v>
      </c>
      <c r="C40" s="15" t="n">
        <v>0</v>
      </c>
      <c r="D40" s="15" t="n">
        <v>304</v>
      </c>
      <c r="E40" s="15" t="n">
        <v>472</v>
      </c>
      <c r="F40" s="15" t="n">
        <v>521</v>
      </c>
      <c r="G40" s="15" t="n">
        <v>613</v>
      </c>
      <c r="H40" s="15" t="n">
        <v>463</v>
      </c>
      <c r="I40" s="15" t="n">
        <v>477</v>
      </c>
      <c r="J40" s="15" t="n">
        <v>651</v>
      </c>
      <c r="K40" s="15" t="n">
        <v>1735</v>
      </c>
      <c r="L40" s="15" t="n">
        <v>12</v>
      </c>
      <c r="M40" s="22"/>
    </row>
    <row r="41" customFormat="false" ht="12.75" hidden="false" customHeight="true" outlineLevel="0" collapsed="false">
      <c r="A41" s="11" t="s">
        <v>47</v>
      </c>
      <c r="B41" s="12" t="n">
        <f aca="false">+SUM(C41:L41)</f>
        <v>154</v>
      </c>
      <c r="C41" s="15" t="n">
        <v>2</v>
      </c>
      <c r="D41" s="15" t="n">
        <v>25</v>
      </c>
      <c r="E41" s="15" t="n">
        <v>25</v>
      </c>
      <c r="F41" s="15" t="n">
        <v>34</v>
      </c>
      <c r="G41" s="15" t="n">
        <v>21</v>
      </c>
      <c r="H41" s="15" t="n">
        <v>15</v>
      </c>
      <c r="I41" s="15" t="n">
        <v>12</v>
      </c>
      <c r="J41" s="15" t="n">
        <v>9</v>
      </c>
      <c r="K41" s="15" t="n">
        <v>11</v>
      </c>
      <c r="L41" s="15" t="n">
        <v>0</v>
      </c>
    </row>
    <row r="42" customFormat="false" ht="12.75" hidden="false" customHeight="true" outlineLevel="0" collapsed="false">
      <c r="A42" s="11" t="s">
        <v>48</v>
      </c>
      <c r="B42" s="12" t="n">
        <f aca="false">+SUM(C42:L42)</f>
        <v>1988</v>
      </c>
      <c r="C42" s="15" t="n">
        <v>8</v>
      </c>
      <c r="D42" s="15" t="n">
        <v>268</v>
      </c>
      <c r="E42" s="15" t="n">
        <v>531</v>
      </c>
      <c r="F42" s="15" t="n">
        <v>479</v>
      </c>
      <c r="G42" s="15" t="n">
        <v>316</v>
      </c>
      <c r="H42" s="15" t="n">
        <v>235</v>
      </c>
      <c r="I42" s="15" t="n">
        <v>91</v>
      </c>
      <c r="J42" s="15" t="n">
        <v>24</v>
      </c>
      <c r="K42" s="15" t="n">
        <v>36</v>
      </c>
      <c r="L42" s="15" t="n">
        <v>0</v>
      </c>
    </row>
    <row r="43" customFormat="false" ht="12.75" hidden="false" customHeight="true" outlineLevel="0" collapsed="false">
      <c r="A43" s="11" t="s">
        <v>49</v>
      </c>
      <c r="B43" s="12" t="n">
        <f aca="false">+SUM(C43:L43)</f>
        <v>1194</v>
      </c>
      <c r="C43" s="15" t="n">
        <v>0</v>
      </c>
      <c r="D43" s="15" t="n">
        <v>23</v>
      </c>
      <c r="E43" s="15" t="n">
        <v>59</v>
      </c>
      <c r="F43" s="15" t="n">
        <v>71</v>
      </c>
      <c r="G43" s="15" t="n">
        <v>77</v>
      </c>
      <c r="H43" s="15" t="n">
        <v>132</v>
      </c>
      <c r="I43" s="15" t="n">
        <v>161</v>
      </c>
      <c r="J43" s="15" t="n">
        <v>234</v>
      </c>
      <c r="K43" s="15" t="n">
        <v>436</v>
      </c>
      <c r="L43" s="15" t="n">
        <v>1</v>
      </c>
    </row>
    <row r="44" customFormat="false" ht="12.75" hidden="false" customHeight="true" outlineLevel="0" collapsed="false">
      <c r="A44" s="11" t="s">
        <v>50</v>
      </c>
      <c r="B44" s="12" t="n">
        <f aca="false">+SUM(C44:L44)</f>
        <v>42</v>
      </c>
      <c r="C44" s="15" t="n">
        <v>1</v>
      </c>
      <c r="D44" s="15" t="n">
        <v>3</v>
      </c>
      <c r="E44" s="15" t="n">
        <v>15</v>
      </c>
      <c r="F44" s="15" t="n">
        <v>9</v>
      </c>
      <c r="G44" s="15" t="n">
        <v>6</v>
      </c>
      <c r="H44" s="15" t="n">
        <v>2</v>
      </c>
      <c r="I44" s="15" t="n">
        <v>2</v>
      </c>
      <c r="J44" s="15" t="n">
        <v>0</v>
      </c>
      <c r="K44" s="15" t="n">
        <v>4</v>
      </c>
      <c r="L44" s="15" t="n">
        <v>0</v>
      </c>
      <c r="M44" s="13"/>
    </row>
    <row r="45" customFormat="false" ht="12.75" hidden="false" customHeight="true" outlineLevel="0" collapsed="false">
      <c r="A45" s="11" t="s">
        <v>51</v>
      </c>
      <c r="B45" s="12" t="n">
        <f aca="false">+SUM(C45:L45)</f>
        <v>598</v>
      </c>
      <c r="C45" s="15" t="n">
        <v>2</v>
      </c>
      <c r="D45" s="15" t="n">
        <v>62</v>
      </c>
      <c r="E45" s="15" t="n">
        <v>106</v>
      </c>
      <c r="F45" s="15" t="n">
        <v>87</v>
      </c>
      <c r="G45" s="15" t="n">
        <v>68</v>
      </c>
      <c r="H45" s="15" t="n">
        <v>83</v>
      </c>
      <c r="I45" s="15" t="n">
        <v>25</v>
      </c>
      <c r="J45" s="15" t="n">
        <v>27</v>
      </c>
      <c r="K45" s="15" t="n">
        <v>138</v>
      </c>
      <c r="L45" s="15" t="n">
        <v>0</v>
      </c>
    </row>
    <row r="46" customFormat="false" ht="12.75" hidden="false" customHeight="true" outlineLevel="0" collapsed="false">
      <c r="A46" s="11" t="s">
        <v>52</v>
      </c>
      <c r="B46" s="12" t="n">
        <f aca="false">+SUM(C46:L46)</f>
        <v>2374</v>
      </c>
      <c r="C46" s="15" t="n">
        <v>6</v>
      </c>
      <c r="D46" s="15" t="n">
        <v>81</v>
      </c>
      <c r="E46" s="15" t="n">
        <v>141</v>
      </c>
      <c r="F46" s="15" t="n">
        <v>130</v>
      </c>
      <c r="G46" s="15" t="n">
        <v>120</v>
      </c>
      <c r="H46" s="15" t="n">
        <v>92</v>
      </c>
      <c r="I46" s="15" t="n">
        <v>151</v>
      </c>
      <c r="J46" s="15" t="n">
        <v>480</v>
      </c>
      <c r="K46" s="15" t="n">
        <v>1169</v>
      </c>
      <c r="L46" s="15" t="n">
        <v>4</v>
      </c>
    </row>
    <row r="47" customFormat="false" ht="12.75" hidden="false" customHeight="true" outlineLevel="0" collapsed="false">
      <c r="A47" s="11" t="s">
        <v>53</v>
      </c>
      <c r="B47" s="12" t="n">
        <f aca="false">+SUM(C47:L47)</f>
        <v>6662</v>
      </c>
      <c r="C47" s="15" t="n">
        <v>74</v>
      </c>
      <c r="D47" s="15" t="n">
        <v>837</v>
      </c>
      <c r="E47" s="15" t="n">
        <v>1409</v>
      </c>
      <c r="F47" s="15" t="n">
        <v>1504</v>
      </c>
      <c r="G47" s="15" t="n">
        <v>1215</v>
      </c>
      <c r="H47" s="15" t="n">
        <v>916</v>
      </c>
      <c r="I47" s="15" t="n">
        <v>412</v>
      </c>
      <c r="J47" s="15" t="n">
        <v>140</v>
      </c>
      <c r="K47" s="15" t="n">
        <v>155</v>
      </c>
      <c r="L47" s="15" t="n">
        <v>0</v>
      </c>
    </row>
    <row r="48" customFormat="false" ht="12.75" hidden="false" customHeight="true" outlineLevel="0" collapsed="false">
      <c r="A48" s="11" t="s">
        <v>54</v>
      </c>
      <c r="B48" s="12" t="n">
        <f aca="false">+SUM(C48:L48)</f>
        <v>585</v>
      </c>
      <c r="C48" s="15" t="n">
        <v>5</v>
      </c>
      <c r="D48" s="15" t="n">
        <v>105</v>
      </c>
      <c r="E48" s="15" t="n">
        <v>192</v>
      </c>
      <c r="F48" s="15" t="n">
        <v>164</v>
      </c>
      <c r="G48" s="15" t="n">
        <v>66</v>
      </c>
      <c r="H48" s="15" t="n">
        <v>27</v>
      </c>
      <c r="I48" s="15" t="n">
        <v>18</v>
      </c>
      <c r="J48" s="15" t="n">
        <v>6</v>
      </c>
      <c r="K48" s="15" t="n">
        <v>2</v>
      </c>
      <c r="L48" s="15" t="n">
        <v>0</v>
      </c>
    </row>
    <row r="49" customFormat="false" ht="12.75" hidden="false" customHeight="true" outlineLevel="0" collapsed="false">
      <c r="A49" s="11" t="s">
        <v>55</v>
      </c>
      <c r="B49" s="12" t="n">
        <f aca="false">+SUM(C49:L49)</f>
        <v>132</v>
      </c>
      <c r="C49" s="15" t="n">
        <v>19</v>
      </c>
      <c r="D49" s="15" t="n">
        <v>27</v>
      </c>
      <c r="E49" s="15" t="n">
        <v>32</v>
      </c>
      <c r="F49" s="15" t="n">
        <v>26</v>
      </c>
      <c r="G49" s="15" t="n">
        <v>19</v>
      </c>
      <c r="H49" s="15" t="n">
        <v>3</v>
      </c>
      <c r="I49" s="15" t="n">
        <v>2</v>
      </c>
      <c r="J49" s="15" t="n">
        <v>0</v>
      </c>
      <c r="K49" s="15" t="n">
        <v>4</v>
      </c>
      <c r="L49" s="15" t="n">
        <v>0</v>
      </c>
    </row>
    <row r="50" customFormat="false" ht="12.75" hidden="false" customHeight="true" outlineLevel="0" collapsed="false">
      <c r="A50" s="11" t="s">
        <v>56</v>
      </c>
      <c r="B50" s="12" t="n">
        <f aca="false">+SUM(C50:L50)</f>
        <v>2190</v>
      </c>
      <c r="C50" s="15" t="n">
        <v>9</v>
      </c>
      <c r="D50" s="15" t="n">
        <v>224</v>
      </c>
      <c r="E50" s="15" t="n">
        <v>463</v>
      </c>
      <c r="F50" s="15" t="n">
        <v>437</v>
      </c>
      <c r="G50" s="15" t="n">
        <v>307</v>
      </c>
      <c r="H50" s="15" t="n">
        <v>249</v>
      </c>
      <c r="I50" s="15" t="n">
        <v>199</v>
      </c>
      <c r="J50" s="15" t="n">
        <v>137</v>
      </c>
      <c r="K50" s="15" t="n">
        <v>165</v>
      </c>
      <c r="L50" s="15" t="n">
        <v>0</v>
      </c>
    </row>
    <row r="51" customFormat="false" ht="12.75" hidden="false" customHeight="true" outlineLevel="0" collapsed="false">
      <c r="A51" s="11" t="s">
        <v>57</v>
      </c>
      <c r="B51" s="12" t="n">
        <f aca="false">+SUM(C51:L51)</f>
        <v>1510</v>
      </c>
      <c r="C51" s="15" t="n">
        <v>8</v>
      </c>
      <c r="D51" s="15" t="n">
        <v>166</v>
      </c>
      <c r="E51" s="15" t="n">
        <v>279</v>
      </c>
      <c r="F51" s="15" t="n">
        <v>246</v>
      </c>
      <c r="G51" s="15" t="n">
        <v>207</v>
      </c>
      <c r="H51" s="15" t="n">
        <v>165</v>
      </c>
      <c r="I51" s="15" t="n">
        <v>130</v>
      </c>
      <c r="J51" s="15" t="n">
        <v>80</v>
      </c>
      <c r="K51" s="15" t="n">
        <v>228</v>
      </c>
      <c r="L51" s="15" t="n">
        <v>1</v>
      </c>
    </row>
    <row r="52" customFormat="false" ht="12.75" hidden="false" customHeight="true" outlineLevel="0" collapsed="false">
      <c r="A52" s="11" t="s">
        <v>58</v>
      </c>
      <c r="B52" s="12" t="n">
        <f aca="false">+SUM(C52:L52)</f>
        <v>653</v>
      </c>
      <c r="C52" s="15" t="n">
        <v>17</v>
      </c>
      <c r="D52" s="15" t="n">
        <v>155</v>
      </c>
      <c r="E52" s="15" t="n">
        <v>138</v>
      </c>
      <c r="F52" s="15" t="n">
        <v>95</v>
      </c>
      <c r="G52" s="15" t="n">
        <v>72</v>
      </c>
      <c r="H52" s="15" t="n">
        <v>43</v>
      </c>
      <c r="I52" s="15" t="n">
        <v>42</v>
      </c>
      <c r="J52" s="15" t="n">
        <v>36</v>
      </c>
      <c r="K52" s="15" t="n">
        <v>55</v>
      </c>
      <c r="L52" s="15" t="n">
        <v>0</v>
      </c>
      <c r="M52" s="22"/>
    </row>
    <row r="53" customFormat="false" ht="14.25" hidden="false" customHeight="true" outlineLevel="0" collapsed="false">
      <c r="A53" s="11" t="s">
        <v>59</v>
      </c>
      <c r="B53" s="12" t="n">
        <f aca="false">+SUM(C53:L53)</f>
        <v>2788</v>
      </c>
      <c r="C53" s="15" t="n">
        <v>122</v>
      </c>
      <c r="D53" s="15" t="n">
        <v>652</v>
      </c>
      <c r="E53" s="15" t="n">
        <v>784</v>
      </c>
      <c r="F53" s="15" t="n">
        <v>530</v>
      </c>
      <c r="G53" s="15" t="n">
        <v>353</v>
      </c>
      <c r="H53" s="15" t="n">
        <v>218</v>
      </c>
      <c r="I53" s="15" t="n">
        <v>99</v>
      </c>
      <c r="J53" s="15" t="n">
        <v>16</v>
      </c>
      <c r="K53" s="15" t="n">
        <v>14</v>
      </c>
      <c r="L53" s="15" t="n">
        <v>0</v>
      </c>
      <c r="M53" s="22"/>
    </row>
    <row r="54" customFormat="false" ht="14.25" hidden="false" customHeight="true" outlineLevel="0" collapsed="false">
      <c r="A54" s="11" t="s">
        <v>60</v>
      </c>
      <c r="B54" s="12" t="n">
        <f aca="false">+SUM(C54:L54)</f>
        <v>917</v>
      </c>
      <c r="C54" s="15" t="n">
        <v>25</v>
      </c>
      <c r="D54" s="15" t="n">
        <v>206</v>
      </c>
      <c r="E54" s="15" t="n">
        <v>270</v>
      </c>
      <c r="F54" s="15" t="n">
        <v>150</v>
      </c>
      <c r="G54" s="15" t="n">
        <v>101</v>
      </c>
      <c r="H54" s="15" t="n">
        <v>63</v>
      </c>
      <c r="I54" s="15" t="n">
        <v>45</v>
      </c>
      <c r="J54" s="15" t="n">
        <v>30</v>
      </c>
      <c r="K54" s="15" t="n">
        <v>27</v>
      </c>
      <c r="L54" s="15" t="n">
        <v>0</v>
      </c>
      <c r="M54" s="22"/>
    </row>
    <row r="55" customFormat="false" ht="14.25" hidden="false" customHeight="true" outlineLevel="0" collapsed="false">
      <c r="A55" s="11" t="s">
        <v>61</v>
      </c>
      <c r="B55" s="12" t="n">
        <f aca="false">+SUM(C55:L55)</f>
        <v>747</v>
      </c>
      <c r="C55" s="15" t="n">
        <v>6</v>
      </c>
      <c r="D55" s="15" t="n">
        <v>64</v>
      </c>
      <c r="E55" s="15" t="n">
        <v>149</v>
      </c>
      <c r="F55" s="15" t="n">
        <v>198</v>
      </c>
      <c r="G55" s="15" t="n">
        <v>144</v>
      </c>
      <c r="H55" s="15" t="n">
        <v>109</v>
      </c>
      <c r="I55" s="15" t="n">
        <v>46</v>
      </c>
      <c r="J55" s="15" t="n">
        <v>8</v>
      </c>
      <c r="K55" s="15" t="n">
        <v>23</v>
      </c>
      <c r="L55" s="15" t="n">
        <v>0</v>
      </c>
    </row>
    <row r="56" customFormat="false" ht="14.25" hidden="false" customHeight="true" outlineLevel="0" collapsed="false">
      <c r="A56" s="11" t="s">
        <v>62</v>
      </c>
      <c r="B56" s="12" t="n">
        <f aca="false">+SUM(C56:L56)</f>
        <v>687</v>
      </c>
      <c r="C56" s="15" t="n">
        <v>4</v>
      </c>
      <c r="D56" s="15" t="n">
        <v>73</v>
      </c>
      <c r="E56" s="15" t="n">
        <v>173</v>
      </c>
      <c r="F56" s="15" t="n">
        <v>157</v>
      </c>
      <c r="G56" s="15" t="n">
        <v>137</v>
      </c>
      <c r="H56" s="15" t="n">
        <v>109</v>
      </c>
      <c r="I56" s="15" t="n">
        <v>28</v>
      </c>
      <c r="J56" s="15" t="n">
        <v>4</v>
      </c>
      <c r="K56" s="15" t="n">
        <v>2</v>
      </c>
      <c r="L56" s="15" t="n">
        <v>0</v>
      </c>
    </row>
    <row r="57" customFormat="false" ht="12.75" hidden="false" customHeight="true" outlineLevel="0" collapsed="false">
      <c r="A57" s="11" t="s">
        <v>63</v>
      </c>
      <c r="B57" s="12" t="n">
        <f aca="false">+SUM(C57:L57)</f>
        <v>1829</v>
      </c>
      <c r="C57" s="15" t="n">
        <v>10</v>
      </c>
      <c r="D57" s="15" t="n">
        <v>192</v>
      </c>
      <c r="E57" s="15" t="n">
        <v>465</v>
      </c>
      <c r="F57" s="15" t="n">
        <v>476</v>
      </c>
      <c r="G57" s="15" t="n">
        <v>315</v>
      </c>
      <c r="H57" s="15" t="n">
        <v>205</v>
      </c>
      <c r="I57" s="15" t="n">
        <v>90</v>
      </c>
      <c r="J57" s="15" t="n">
        <v>29</v>
      </c>
      <c r="K57" s="15" t="n">
        <v>47</v>
      </c>
      <c r="L57" s="15" t="n">
        <v>0</v>
      </c>
    </row>
    <row r="58" customFormat="false" ht="12.75" hidden="false" customHeight="true" outlineLevel="0" collapsed="false">
      <c r="A58" s="11" t="s">
        <v>64</v>
      </c>
      <c r="B58" s="12" t="n">
        <f aca="false">+SUM(C58:L58)</f>
        <v>316</v>
      </c>
      <c r="C58" s="15" t="n">
        <v>12</v>
      </c>
      <c r="D58" s="15" t="n">
        <v>38</v>
      </c>
      <c r="E58" s="15" t="n">
        <v>86</v>
      </c>
      <c r="F58" s="15" t="n">
        <v>48</v>
      </c>
      <c r="G58" s="15" t="n">
        <v>44</v>
      </c>
      <c r="H58" s="15" t="n">
        <v>47</v>
      </c>
      <c r="I58" s="15" t="n">
        <v>16</v>
      </c>
      <c r="J58" s="15" t="n">
        <v>12</v>
      </c>
      <c r="K58" s="15" t="n">
        <v>13</v>
      </c>
      <c r="L58" s="15" t="n">
        <v>0</v>
      </c>
      <c r="M58" s="21"/>
    </row>
    <row r="59" customFormat="false" ht="12.75" hidden="false" customHeight="true" outlineLevel="0" collapsed="false">
      <c r="A59" s="11" t="s">
        <v>65</v>
      </c>
      <c r="B59" s="12" t="n">
        <f aca="false">+SUM(C59:L59)</f>
        <v>300</v>
      </c>
      <c r="C59" s="15" t="n">
        <v>8</v>
      </c>
      <c r="D59" s="15" t="n">
        <v>98</v>
      </c>
      <c r="E59" s="15" t="n">
        <v>117</v>
      </c>
      <c r="F59" s="15" t="n">
        <v>50</v>
      </c>
      <c r="G59" s="15" t="n">
        <v>7</v>
      </c>
      <c r="H59" s="15" t="n">
        <v>12</v>
      </c>
      <c r="I59" s="15" t="n">
        <v>4</v>
      </c>
      <c r="J59" s="15" t="n">
        <v>3</v>
      </c>
      <c r="K59" s="15" t="n">
        <v>1</v>
      </c>
      <c r="L59" s="15" t="n">
        <v>0</v>
      </c>
    </row>
    <row r="60" customFormat="false" ht="12.75" hidden="false" customHeight="true" outlineLevel="0" collapsed="false">
      <c r="A60" s="11" t="s">
        <v>66</v>
      </c>
      <c r="B60" s="12" t="n">
        <f aca="false">+SUM(C60:L60)</f>
        <v>1509</v>
      </c>
      <c r="C60" s="15" t="n">
        <v>0</v>
      </c>
      <c r="D60" s="15" t="n">
        <v>53</v>
      </c>
      <c r="E60" s="15" t="n">
        <v>164</v>
      </c>
      <c r="F60" s="15" t="n">
        <v>165</v>
      </c>
      <c r="G60" s="15" t="n">
        <v>137</v>
      </c>
      <c r="H60" s="15" t="n">
        <v>138</v>
      </c>
      <c r="I60" s="15" t="n">
        <v>118</v>
      </c>
      <c r="J60" s="15" t="n">
        <v>156</v>
      </c>
      <c r="K60" s="15" t="n">
        <v>575</v>
      </c>
      <c r="L60" s="15" t="n">
        <v>3</v>
      </c>
    </row>
    <row r="61" customFormat="false" ht="9" hidden="false" customHeight="true" outlineLevel="0" collapsed="false">
      <c r="A61" s="11"/>
      <c r="B61" s="16"/>
      <c r="C61" s="16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11" t="s">
        <v>6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3.5" hidden="false" customHeight="true" outlineLevel="0" collapsed="false">
      <c r="A63" s="11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9" hidden="false" customHeight="true" outlineLevel="0" collapsed="false"/>
  </sheetData>
  <mergeCells count="4">
    <mergeCell ref="A4:A6"/>
    <mergeCell ref="B4:B6"/>
    <mergeCell ref="C4:K4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7.62"/>
    <col collapsed="false" customWidth="true" hidden="false" outlineLevel="0" max="10" min="3" style="1" width="8.62"/>
    <col collapsed="false" customWidth="true" hidden="false" outlineLevel="0" max="11" min="11" style="1" width="7.62"/>
    <col collapsed="false" customWidth="true" hidden="false" outlineLevel="0" max="12" min="12" style="1" width="8.24"/>
    <col collapsed="false" customWidth="true" hidden="false" outlineLevel="0" max="13" min="13" style="1" width="8.62"/>
    <col collapsed="false" customWidth="false" hidden="false" outlineLevel="0" max="257" min="14" style="1" width="9.62"/>
  </cols>
  <sheetData>
    <row r="1" s="3" customFormat="true" ht="1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true" outlineLevel="0" collapsed="false">
      <c r="A4" s="5" t="s">
        <v>1</v>
      </c>
      <c r="B4" s="20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20" t="s">
        <v>4</v>
      </c>
    </row>
    <row r="5" s="3" customFormat="true" ht="12.75" hidden="false" customHeight="true" outlineLevel="0" collapsed="false">
      <c r="A5" s="5"/>
      <c r="B5" s="20"/>
      <c r="C5" s="9" t="s">
        <v>70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20"/>
    </row>
    <row r="6" s="3" customFormat="true" ht="12.75" hidden="false" customHeight="true" outlineLevel="0" collapsed="false">
      <c r="A6" s="5"/>
      <c r="B6" s="20"/>
      <c r="C6" s="9" t="s">
        <v>71</v>
      </c>
      <c r="D6" s="9"/>
      <c r="E6" s="9"/>
      <c r="F6" s="9"/>
      <c r="G6" s="9"/>
      <c r="H6" s="9"/>
      <c r="I6" s="9"/>
      <c r="J6" s="9"/>
      <c r="K6" s="9" t="s">
        <v>14</v>
      </c>
      <c r="L6" s="20"/>
    </row>
    <row r="7" s="3" customFormat="true" ht="9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2.75" hidden="false" customHeight="true" outlineLevel="0" collapsed="false">
      <c r="A8" s="11" t="s">
        <v>15</v>
      </c>
      <c r="B8" s="12" t="n">
        <f aca="false">SUM(C8:L8)</f>
        <v>87051</v>
      </c>
      <c r="C8" s="12" t="n">
        <f aca="false">SUM(C10:C61)</f>
        <v>1260</v>
      </c>
      <c r="D8" s="12" t="n">
        <f aca="false">SUM(D10:D61)</f>
        <v>11240</v>
      </c>
      <c r="E8" s="12" t="n">
        <f aca="false">SUM(E10:E61)</f>
        <v>16590</v>
      </c>
      <c r="F8" s="12" t="n">
        <f aca="false">SUM(F10:F61)</f>
        <v>15278</v>
      </c>
      <c r="G8" s="12" t="n">
        <f aca="false">SUM(G10:G61)</f>
        <v>12280</v>
      </c>
      <c r="H8" s="12" t="n">
        <f aca="false">SUM(H10:H61)</f>
        <v>9196</v>
      </c>
      <c r="I8" s="12" t="n">
        <f aca="false">SUM(I10:I61)</f>
        <v>6234</v>
      </c>
      <c r="J8" s="12" t="n">
        <f aca="false">SUM(J10:J61)</f>
        <v>5658</v>
      </c>
      <c r="K8" s="12" t="n">
        <f aca="false">SUM(K10:K61)</f>
        <v>9278</v>
      </c>
      <c r="L8" s="12" t="n">
        <f aca="false">SUM(L10:L61)</f>
        <v>37</v>
      </c>
    </row>
    <row r="9" s="13" customFormat="true" ht="9" hidden="false" customHeight="true" outlineLevel="0" collapsed="false">
      <c r="A9" s="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2" hidden="false" customHeight="true" outlineLevel="0" collapsed="false">
      <c r="A10" s="11" t="s">
        <v>16</v>
      </c>
      <c r="B10" s="12" t="n">
        <f aca="false">SUM(C10:L10)</f>
        <v>5521</v>
      </c>
      <c r="C10" s="14" t="n">
        <v>6</v>
      </c>
      <c r="D10" s="14" t="n">
        <v>212</v>
      </c>
      <c r="E10" s="14" t="n">
        <v>677</v>
      </c>
      <c r="F10" s="14" t="n">
        <v>844</v>
      </c>
      <c r="G10" s="14" t="n">
        <v>876</v>
      </c>
      <c r="H10" s="14" t="n">
        <v>653</v>
      </c>
      <c r="I10" s="14" t="n">
        <v>712</v>
      </c>
      <c r="J10" s="14" t="n">
        <v>596</v>
      </c>
      <c r="K10" s="14" t="n">
        <v>939</v>
      </c>
      <c r="L10" s="14" t="n">
        <v>6</v>
      </c>
    </row>
    <row r="11" s="13" customFormat="true" ht="12" hidden="false" customHeight="true" outlineLevel="0" collapsed="false">
      <c r="A11" s="11" t="s">
        <v>17</v>
      </c>
      <c r="B11" s="12" t="n">
        <f aca="false">SUM(C11:L11)</f>
        <v>65</v>
      </c>
      <c r="C11" s="23" t="n">
        <v>1</v>
      </c>
      <c r="D11" s="14" t="n">
        <v>2</v>
      </c>
      <c r="E11" s="14" t="n">
        <v>2</v>
      </c>
      <c r="F11" s="14" t="n">
        <v>2</v>
      </c>
      <c r="G11" s="14" t="n">
        <v>3</v>
      </c>
      <c r="H11" s="14" t="n">
        <v>8</v>
      </c>
      <c r="I11" s="14" t="n">
        <v>11</v>
      </c>
      <c r="J11" s="14" t="n">
        <v>18</v>
      </c>
      <c r="K11" s="14" t="n">
        <v>18</v>
      </c>
      <c r="L11" s="14" t="s">
        <v>74</v>
      </c>
    </row>
    <row r="12" s="13" customFormat="true" ht="12.75" hidden="false" customHeight="true" outlineLevel="0" collapsed="false">
      <c r="A12" s="11" t="s">
        <v>18</v>
      </c>
      <c r="B12" s="12" t="n">
        <f aca="false">SUM(C12:L12)</f>
        <v>3130</v>
      </c>
      <c r="C12" s="14" t="n">
        <v>23</v>
      </c>
      <c r="D12" s="14" t="n">
        <v>337</v>
      </c>
      <c r="E12" s="14" t="n">
        <v>414</v>
      </c>
      <c r="F12" s="14" t="n">
        <v>443</v>
      </c>
      <c r="G12" s="14" t="n">
        <v>490</v>
      </c>
      <c r="H12" s="14" t="n">
        <v>462</v>
      </c>
      <c r="I12" s="14" t="n">
        <v>362</v>
      </c>
      <c r="J12" s="14" t="n">
        <v>276</v>
      </c>
      <c r="K12" s="14" t="n">
        <v>322</v>
      </c>
      <c r="L12" s="14" t="n">
        <v>1</v>
      </c>
    </row>
    <row r="13" s="13" customFormat="true" ht="12.75" hidden="false" customHeight="true" outlineLevel="0" collapsed="false">
      <c r="A13" s="11" t="s">
        <v>19</v>
      </c>
      <c r="B13" s="12" t="n">
        <f aca="false">SUM(C13:L13)</f>
        <v>439</v>
      </c>
      <c r="C13" s="23" t="n">
        <v>2</v>
      </c>
      <c r="D13" s="14" t="n">
        <v>17</v>
      </c>
      <c r="E13" s="14" t="n">
        <v>64</v>
      </c>
      <c r="F13" s="14" t="n">
        <v>78</v>
      </c>
      <c r="G13" s="14" t="n">
        <v>87</v>
      </c>
      <c r="H13" s="14" t="n">
        <v>76</v>
      </c>
      <c r="I13" s="14" t="n">
        <v>30</v>
      </c>
      <c r="J13" s="14" t="n">
        <v>31</v>
      </c>
      <c r="K13" s="14" t="n">
        <v>54</v>
      </c>
      <c r="L13" s="14" t="s">
        <v>74</v>
      </c>
    </row>
    <row r="14" s="13" customFormat="true" ht="12.75" hidden="false" customHeight="true" outlineLevel="0" collapsed="false">
      <c r="A14" s="11" t="s">
        <v>20</v>
      </c>
      <c r="B14" s="12" t="n">
        <f aca="false">SUM(C14:L14)</f>
        <v>325</v>
      </c>
      <c r="C14" s="14" t="n">
        <v>3</v>
      </c>
      <c r="D14" s="14" t="n">
        <v>42</v>
      </c>
      <c r="E14" s="14" t="n">
        <v>64</v>
      </c>
      <c r="F14" s="14" t="n">
        <v>89</v>
      </c>
      <c r="G14" s="14" t="n">
        <v>59</v>
      </c>
      <c r="H14" s="14" t="n">
        <v>33</v>
      </c>
      <c r="I14" s="14" t="n">
        <v>16</v>
      </c>
      <c r="J14" s="14" t="n">
        <v>7</v>
      </c>
      <c r="K14" s="14" t="n">
        <v>12</v>
      </c>
      <c r="L14" s="14" t="s">
        <v>74</v>
      </c>
    </row>
    <row r="15" s="13" customFormat="true" ht="12.75" hidden="false" customHeight="true" outlineLevel="0" collapsed="false">
      <c r="A15" s="11" t="s">
        <v>21</v>
      </c>
      <c r="B15" s="12" t="n">
        <f aca="false">SUM(C15:L15)</f>
        <v>201</v>
      </c>
      <c r="C15" s="23" t="s">
        <v>74</v>
      </c>
      <c r="D15" s="14" t="n">
        <v>13</v>
      </c>
      <c r="E15" s="14" t="n">
        <v>33</v>
      </c>
      <c r="F15" s="14" t="n">
        <v>36</v>
      </c>
      <c r="G15" s="14" t="n">
        <v>43</v>
      </c>
      <c r="H15" s="14" t="n">
        <v>55</v>
      </c>
      <c r="I15" s="14" t="n">
        <v>12</v>
      </c>
      <c r="J15" s="14" t="n">
        <v>3</v>
      </c>
      <c r="K15" s="14" t="n">
        <v>6</v>
      </c>
      <c r="L15" s="14" t="s">
        <v>74</v>
      </c>
    </row>
    <row r="16" s="13" customFormat="true" ht="12.75" hidden="false" customHeight="true" outlineLevel="0" collapsed="false">
      <c r="A16" s="11" t="s">
        <v>22</v>
      </c>
      <c r="B16" s="12" t="n">
        <f aca="false">SUM(C16:L16)</f>
        <v>932</v>
      </c>
      <c r="C16" s="14" t="n">
        <v>16</v>
      </c>
      <c r="D16" s="14" t="n">
        <v>79</v>
      </c>
      <c r="E16" s="14" t="n">
        <v>223</v>
      </c>
      <c r="F16" s="14" t="n">
        <v>291</v>
      </c>
      <c r="G16" s="14" t="n">
        <v>178</v>
      </c>
      <c r="H16" s="14" t="n">
        <v>111</v>
      </c>
      <c r="I16" s="14" t="n">
        <v>24</v>
      </c>
      <c r="J16" s="14" t="n">
        <v>7</v>
      </c>
      <c r="K16" s="14" t="n">
        <v>3</v>
      </c>
      <c r="L16" s="14" t="s">
        <v>74</v>
      </c>
    </row>
    <row r="17" s="13" customFormat="true" ht="12.75" hidden="false" customHeight="true" outlineLevel="0" collapsed="false">
      <c r="A17" s="11" t="s">
        <v>23</v>
      </c>
      <c r="B17" s="12" t="n">
        <f aca="false">SUM(C17:L17)</f>
        <v>4115</v>
      </c>
      <c r="C17" s="14" t="n">
        <v>93</v>
      </c>
      <c r="D17" s="14" t="n">
        <v>807</v>
      </c>
      <c r="E17" s="14" t="n">
        <v>1170</v>
      </c>
      <c r="F17" s="14" t="n">
        <v>999</v>
      </c>
      <c r="G17" s="14" t="n">
        <v>696</v>
      </c>
      <c r="H17" s="14" t="n">
        <v>258</v>
      </c>
      <c r="I17" s="14" t="n">
        <v>54</v>
      </c>
      <c r="J17" s="14" t="n">
        <v>27</v>
      </c>
      <c r="K17" s="14" t="n">
        <v>11</v>
      </c>
      <c r="L17" s="14" t="s">
        <v>74</v>
      </c>
    </row>
    <row r="18" s="13" customFormat="true" ht="12.75" hidden="false" customHeight="true" outlineLevel="0" collapsed="false">
      <c r="A18" s="11" t="s">
        <v>24</v>
      </c>
      <c r="B18" s="12" t="n">
        <f aca="false">SUM(C18:L18)</f>
        <v>57</v>
      </c>
      <c r="C18" s="14" t="s">
        <v>74</v>
      </c>
      <c r="D18" s="14" t="n">
        <v>1</v>
      </c>
      <c r="E18" s="14" t="n">
        <v>9</v>
      </c>
      <c r="F18" s="14" t="n">
        <v>14</v>
      </c>
      <c r="G18" s="14" t="n">
        <v>12</v>
      </c>
      <c r="H18" s="14" t="n">
        <v>6</v>
      </c>
      <c r="I18" s="14" t="n">
        <v>4</v>
      </c>
      <c r="J18" s="14" t="n">
        <v>3</v>
      </c>
      <c r="K18" s="14" t="n">
        <v>8</v>
      </c>
      <c r="L18" s="14" t="s">
        <v>74</v>
      </c>
    </row>
    <row r="19" s="13" customFormat="true" ht="12.75" hidden="false" customHeight="true" outlineLevel="0" collapsed="false">
      <c r="A19" s="11" t="s">
        <v>75</v>
      </c>
    </row>
    <row r="20" s="13" customFormat="true" ht="12.75" hidden="false" customHeight="true" outlineLevel="0" collapsed="false">
      <c r="A20" s="11" t="s">
        <v>76</v>
      </c>
      <c r="B20" s="24" t="n">
        <f aca="false">SUM(C20:L20)</f>
        <v>16489</v>
      </c>
      <c r="C20" s="14" t="n">
        <v>460</v>
      </c>
      <c r="D20" s="14" t="n">
        <v>2924</v>
      </c>
      <c r="E20" s="14" t="n">
        <v>3446</v>
      </c>
      <c r="F20" s="14" t="n">
        <v>2891</v>
      </c>
      <c r="G20" s="14" t="n">
        <v>2313</v>
      </c>
      <c r="H20" s="14" t="n">
        <v>1686</v>
      </c>
      <c r="I20" s="14" t="n">
        <v>1063</v>
      </c>
      <c r="J20" s="14" t="n">
        <v>842</v>
      </c>
      <c r="K20" s="14" t="n">
        <v>863</v>
      </c>
      <c r="L20" s="14" t="n">
        <v>1</v>
      </c>
    </row>
    <row r="21" s="13" customFormat="true" ht="12.75" hidden="false" customHeight="true" outlineLevel="0" collapsed="false">
      <c r="A21" s="11" t="s">
        <v>26</v>
      </c>
      <c r="B21" s="12" t="n">
        <f aca="false">SUM(C21:L21)</f>
        <v>987</v>
      </c>
      <c r="C21" s="14" t="n">
        <v>55</v>
      </c>
      <c r="D21" s="14" t="n">
        <v>269</v>
      </c>
      <c r="E21" s="14" t="n">
        <v>335</v>
      </c>
      <c r="F21" s="14" t="n">
        <v>216</v>
      </c>
      <c r="G21" s="14" t="n">
        <v>83</v>
      </c>
      <c r="H21" s="14" t="n">
        <v>23</v>
      </c>
      <c r="I21" s="14" t="n">
        <v>4</v>
      </c>
      <c r="J21" s="14" t="n">
        <v>2</v>
      </c>
      <c r="K21" s="14" t="s">
        <v>74</v>
      </c>
      <c r="L21" s="14" t="s">
        <v>74</v>
      </c>
      <c r="M21" s="21"/>
    </row>
    <row r="22" s="13" customFormat="true" ht="12.75" hidden="false" customHeight="true" outlineLevel="0" collapsed="false">
      <c r="A22" s="11" t="s">
        <v>27</v>
      </c>
      <c r="B22" s="12" t="n">
        <f aca="false">SUM(C22:L22)</f>
        <v>405</v>
      </c>
      <c r="C22" s="14" t="n">
        <v>9</v>
      </c>
      <c r="D22" s="14" t="n">
        <v>65</v>
      </c>
      <c r="E22" s="14" t="n">
        <v>76</v>
      </c>
      <c r="F22" s="14" t="n">
        <v>75</v>
      </c>
      <c r="G22" s="14" t="n">
        <v>51</v>
      </c>
      <c r="H22" s="14" t="n">
        <v>42</v>
      </c>
      <c r="I22" s="14" t="n">
        <v>27</v>
      </c>
      <c r="J22" s="14" t="n">
        <v>19</v>
      </c>
      <c r="K22" s="14" t="n">
        <v>41</v>
      </c>
      <c r="L22" s="14" t="s">
        <v>74</v>
      </c>
    </row>
    <row r="23" s="13" customFormat="true" ht="12.75" hidden="false" customHeight="true" outlineLevel="0" collapsed="false">
      <c r="A23" s="11" t="s">
        <v>28</v>
      </c>
      <c r="B23" s="12" t="n">
        <f aca="false">SUM(C23:L23)</f>
        <v>2821</v>
      </c>
      <c r="C23" s="14" t="n">
        <v>87</v>
      </c>
      <c r="D23" s="14" t="n">
        <v>694</v>
      </c>
      <c r="E23" s="14" t="n">
        <v>945</v>
      </c>
      <c r="F23" s="14" t="n">
        <v>714</v>
      </c>
      <c r="G23" s="14" t="n">
        <v>275</v>
      </c>
      <c r="H23" s="14" t="n">
        <v>62</v>
      </c>
      <c r="I23" s="14" t="n">
        <v>24</v>
      </c>
      <c r="J23" s="14" t="n">
        <v>15</v>
      </c>
      <c r="K23" s="14" t="n">
        <v>5</v>
      </c>
      <c r="L23" s="14" t="s">
        <v>74</v>
      </c>
    </row>
    <row r="24" s="13" customFormat="true" ht="12.75" hidden="false" customHeight="true" outlineLevel="0" collapsed="false">
      <c r="A24" s="11" t="s">
        <v>29</v>
      </c>
      <c r="B24" s="12" t="n">
        <f aca="false">SUM(C24:L24)</f>
        <v>7168</v>
      </c>
      <c r="C24" s="14" t="n">
        <v>18</v>
      </c>
      <c r="D24" s="14" t="n">
        <v>339</v>
      </c>
      <c r="E24" s="14" t="n">
        <v>871</v>
      </c>
      <c r="F24" s="14" t="n">
        <v>1348</v>
      </c>
      <c r="G24" s="14" t="n">
        <v>1194</v>
      </c>
      <c r="H24" s="14" t="n">
        <v>989</v>
      </c>
      <c r="I24" s="14" t="n">
        <v>817</v>
      </c>
      <c r="J24" s="14" t="n">
        <v>588</v>
      </c>
      <c r="K24" s="14" t="n">
        <v>1001</v>
      </c>
      <c r="L24" s="14" t="n">
        <v>3</v>
      </c>
    </row>
    <row r="25" s="13" customFormat="true" ht="12.75" hidden="false" customHeight="true" outlineLevel="0" collapsed="false">
      <c r="A25" s="11" t="s">
        <v>30</v>
      </c>
      <c r="B25" s="12" t="n">
        <f aca="false">SUM(C25:L25)</f>
        <v>65</v>
      </c>
      <c r="C25" s="23" t="s">
        <v>74</v>
      </c>
      <c r="D25" s="14" t="n">
        <v>5</v>
      </c>
      <c r="E25" s="14" t="n">
        <v>16</v>
      </c>
      <c r="F25" s="14" t="n">
        <v>24</v>
      </c>
      <c r="G25" s="14" t="n">
        <v>17</v>
      </c>
      <c r="H25" s="14" t="n">
        <v>3</v>
      </c>
      <c r="I25" s="14" t="s">
        <v>74</v>
      </c>
      <c r="J25" s="14" t="s">
        <v>74</v>
      </c>
      <c r="K25" s="14" t="s">
        <v>74</v>
      </c>
      <c r="L25" s="14" t="s">
        <v>74</v>
      </c>
    </row>
    <row r="26" customFormat="false" ht="12.75" hidden="false" customHeight="true" outlineLevel="0" collapsed="false">
      <c r="A26" s="3" t="s">
        <v>31</v>
      </c>
      <c r="B26" s="12" t="n">
        <f aca="false">SUM(C26:L26)</f>
        <v>116</v>
      </c>
      <c r="C26" s="14" t="n">
        <v>1</v>
      </c>
      <c r="D26" s="14" t="n">
        <v>7</v>
      </c>
      <c r="E26" s="14" t="n">
        <v>24</v>
      </c>
      <c r="F26" s="14" t="n">
        <v>30</v>
      </c>
      <c r="G26" s="14" t="n">
        <v>21</v>
      </c>
      <c r="H26" s="14" t="n">
        <v>16</v>
      </c>
      <c r="I26" s="14" t="n">
        <v>3</v>
      </c>
      <c r="J26" s="14" t="n">
        <v>4</v>
      </c>
      <c r="K26" s="14" t="n">
        <v>10</v>
      </c>
      <c r="L26" s="14" t="s">
        <v>74</v>
      </c>
    </row>
    <row r="27" customFormat="false" ht="12.75" hidden="false" customHeight="true" outlineLevel="0" collapsed="false">
      <c r="A27" s="11" t="s">
        <v>32</v>
      </c>
      <c r="B27" s="12" t="n">
        <f aca="false">SUM(C27:L27)</f>
        <v>94</v>
      </c>
      <c r="C27" s="23" t="n">
        <v>5</v>
      </c>
      <c r="D27" s="14" t="n">
        <v>15</v>
      </c>
      <c r="E27" s="14" t="n">
        <v>23</v>
      </c>
      <c r="F27" s="14" t="n">
        <v>29</v>
      </c>
      <c r="G27" s="14" t="n">
        <v>11</v>
      </c>
      <c r="H27" s="14" t="n">
        <v>8</v>
      </c>
      <c r="I27" s="14" t="n">
        <v>1</v>
      </c>
      <c r="J27" s="14" t="n">
        <v>2</v>
      </c>
      <c r="K27" s="14" t="s">
        <v>74</v>
      </c>
      <c r="L27" s="14" t="s">
        <v>74</v>
      </c>
    </row>
    <row r="28" customFormat="false" ht="12.75" hidden="false" customHeight="true" outlineLevel="0" collapsed="false">
      <c r="A28" s="11" t="s">
        <v>33</v>
      </c>
      <c r="B28" s="12" t="n">
        <f aca="false">SUM(C28:L28)</f>
        <v>790</v>
      </c>
      <c r="C28" s="14" t="n">
        <v>29</v>
      </c>
      <c r="D28" s="14" t="n">
        <v>168</v>
      </c>
      <c r="E28" s="14" t="n">
        <v>164</v>
      </c>
      <c r="F28" s="14" t="n">
        <v>121</v>
      </c>
      <c r="G28" s="14" t="n">
        <v>133</v>
      </c>
      <c r="H28" s="14" t="n">
        <v>101</v>
      </c>
      <c r="I28" s="14" t="n">
        <v>37</v>
      </c>
      <c r="J28" s="14" t="n">
        <v>24</v>
      </c>
      <c r="K28" s="14" t="n">
        <v>13</v>
      </c>
      <c r="L28" s="14" t="s">
        <v>74</v>
      </c>
      <c r="M28" s="13"/>
    </row>
    <row r="29" customFormat="false" ht="12.75" hidden="false" customHeight="true" outlineLevel="0" collapsed="false">
      <c r="A29" s="11" t="s">
        <v>34</v>
      </c>
      <c r="B29" s="12" t="n">
        <f aca="false">SUM(C29:L29)</f>
        <v>61</v>
      </c>
      <c r="C29" s="14" t="n">
        <v>2</v>
      </c>
      <c r="D29" s="14" t="n">
        <v>3</v>
      </c>
      <c r="E29" s="14" t="n">
        <v>9</v>
      </c>
      <c r="F29" s="14" t="n">
        <v>15</v>
      </c>
      <c r="G29" s="14" t="n">
        <v>12</v>
      </c>
      <c r="H29" s="14" t="n">
        <v>12</v>
      </c>
      <c r="I29" s="14" t="n">
        <v>4</v>
      </c>
      <c r="J29" s="14" t="s">
        <v>74</v>
      </c>
      <c r="K29" s="14" t="n">
        <v>4</v>
      </c>
      <c r="L29" s="14" t="s">
        <v>74</v>
      </c>
      <c r="M29" s="21"/>
    </row>
    <row r="30" customFormat="false" ht="12.75" hidden="false" customHeight="true" outlineLevel="0" collapsed="false">
      <c r="A30" s="11" t="s">
        <v>35</v>
      </c>
      <c r="B30" s="12" t="n">
        <f aca="false">SUM(C30:L30)</f>
        <v>21</v>
      </c>
      <c r="C30" s="23" t="s">
        <v>74</v>
      </c>
      <c r="D30" s="14" t="n">
        <v>3</v>
      </c>
      <c r="E30" s="14" t="n">
        <v>6</v>
      </c>
      <c r="F30" s="14" t="n">
        <v>8</v>
      </c>
      <c r="G30" s="14" t="n">
        <v>1</v>
      </c>
      <c r="H30" s="14" t="n">
        <v>2</v>
      </c>
      <c r="I30" s="14" t="s">
        <v>74</v>
      </c>
      <c r="J30" s="14" t="s">
        <v>74</v>
      </c>
      <c r="K30" s="14" t="n">
        <v>1</v>
      </c>
      <c r="L30" s="14" t="s">
        <v>74</v>
      </c>
      <c r="M30" s="21"/>
    </row>
    <row r="31" customFormat="false" ht="12.75" hidden="false" customHeight="true" outlineLevel="0" collapsed="false">
      <c r="A31" s="11" t="s">
        <v>36</v>
      </c>
      <c r="B31" s="12" t="n">
        <f aca="false">SUM(C31:L31)</f>
        <v>59</v>
      </c>
      <c r="C31" s="23" t="s">
        <v>74</v>
      </c>
      <c r="D31" s="14" t="n">
        <v>12</v>
      </c>
      <c r="E31" s="14" t="n">
        <v>14</v>
      </c>
      <c r="F31" s="14" t="n">
        <v>9</v>
      </c>
      <c r="G31" s="14" t="n">
        <v>17</v>
      </c>
      <c r="H31" s="14" t="n">
        <v>5</v>
      </c>
      <c r="I31" s="14" t="n">
        <v>1</v>
      </c>
      <c r="J31" s="14" t="n">
        <v>1</v>
      </c>
      <c r="K31" s="14" t="s">
        <v>74</v>
      </c>
      <c r="L31" s="14" t="s">
        <v>74</v>
      </c>
    </row>
    <row r="32" customFormat="false" ht="12.75" hidden="false" customHeight="true" outlineLevel="0" collapsed="false">
      <c r="A32" s="11" t="s">
        <v>37</v>
      </c>
      <c r="B32" s="12" t="n">
        <f aca="false">SUM(C32:L32)</f>
        <v>28</v>
      </c>
      <c r="C32" s="14" t="n">
        <v>1</v>
      </c>
      <c r="D32" s="14" t="n">
        <v>3</v>
      </c>
      <c r="E32" s="14" t="n">
        <v>5</v>
      </c>
      <c r="F32" s="14" t="n">
        <v>6</v>
      </c>
      <c r="G32" s="14" t="n">
        <v>10</v>
      </c>
      <c r="H32" s="14" t="n">
        <v>1</v>
      </c>
      <c r="I32" s="14" t="n">
        <v>1</v>
      </c>
      <c r="J32" s="14" t="s">
        <v>74</v>
      </c>
      <c r="K32" s="14" t="n">
        <v>1</v>
      </c>
      <c r="L32" s="14" t="s">
        <v>74</v>
      </c>
      <c r="M32" s="21"/>
    </row>
    <row r="33" customFormat="false" ht="12.75" hidden="false" customHeight="true" outlineLevel="0" collapsed="false">
      <c r="A33" s="11" t="s">
        <v>38</v>
      </c>
      <c r="B33" s="12" t="n">
        <f aca="false">SUM(C33:L33)</f>
        <v>3739</v>
      </c>
      <c r="C33" s="14" t="n">
        <v>17</v>
      </c>
      <c r="D33" s="14" t="n">
        <v>420</v>
      </c>
      <c r="E33" s="14" t="n">
        <v>557</v>
      </c>
      <c r="F33" s="14" t="n">
        <v>356</v>
      </c>
      <c r="G33" s="14" t="n">
        <v>392</v>
      </c>
      <c r="H33" s="14" t="n">
        <v>431</v>
      </c>
      <c r="I33" s="14" t="n">
        <v>346</v>
      </c>
      <c r="J33" s="14" t="n">
        <v>366</v>
      </c>
      <c r="K33" s="14" t="n">
        <v>851</v>
      </c>
      <c r="L33" s="14" t="n">
        <v>3</v>
      </c>
    </row>
    <row r="34" customFormat="false" ht="12.75" hidden="false" customHeight="true" outlineLevel="0" collapsed="false">
      <c r="A34" s="11" t="s">
        <v>39</v>
      </c>
      <c r="B34" s="12" t="n">
        <f aca="false">SUM(C34:L34)</f>
        <v>792</v>
      </c>
      <c r="C34" s="14" t="n">
        <v>7</v>
      </c>
      <c r="D34" s="14" t="n">
        <v>83</v>
      </c>
      <c r="E34" s="14" t="n">
        <v>104</v>
      </c>
      <c r="F34" s="14" t="n">
        <v>129</v>
      </c>
      <c r="G34" s="14" t="n">
        <v>103</v>
      </c>
      <c r="H34" s="14" t="n">
        <v>57</v>
      </c>
      <c r="I34" s="14" t="n">
        <v>85</v>
      </c>
      <c r="J34" s="14" t="n">
        <v>109</v>
      </c>
      <c r="K34" s="14" t="n">
        <v>115</v>
      </c>
      <c r="L34" s="14" t="s">
        <v>74</v>
      </c>
    </row>
    <row r="35" customFormat="false" ht="12.75" hidden="false" customHeight="true" outlineLevel="0" collapsed="false">
      <c r="A35" s="11" t="s">
        <v>40</v>
      </c>
      <c r="B35" s="12" t="n">
        <f aca="false">SUM(C35:L35)</f>
        <v>5876</v>
      </c>
      <c r="C35" s="14" t="n">
        <v>29</v>
      </c>
      <c r="D35" s="14" t="n">
        <v>585</v>
      </c>
      <c r="E35" s="14" t="n">
        <v>990</v>
      </c>
      <c r="F35" s="14" t="n">
        <v>1002</v>
      </c>
      <c r="G35" s="14" t="n">
        <v>869</v>
      </c>
      <c r="H35" s="14" t="n">
        <v>753</v>
      </c>
      <c r="I35" s="14" t="n">
        <v>572</v>
      </c>
      <c r="J35" s="14" t="n">
        <v>583</v>
      </c>
      <c r="K35" s="14" t="n">
        <v>491</v>
      </c>
      <c r="L35" s="14" t="n">
        <v>2</v>
      </c>
    </row>
    <row r="36" s="13" customFormat="true" ht="12.75" hidden="false" customHeight="true" outlineLevel="0" collapsed="false">
      <c r="A36" s="11" t="s">
        <v>41</v>
      </c>
      <c r="B36" s="12" t="n">
        <f aca="false">SUM(C36:L36)</f>
        <v>737</v>
      </c>
      <c r="C36" s="14" t="n">
        <v>14</v>
      </c>
      <c r="D36" s="14" t="n">
        <v>107</v>
      </c>
      <c r="E36" s="14" t="n">
        <v>147</v>
      </c>
      <c r="F36" s="14" t="n">
        <v>157</v>
      </c>
      <c r="G36" s="14" t="n">
        <v>132</v>
      </c>
      <c r="H36" s="14" t="n">
        <v>108</v>
      </c>
      <c r="I36" s="14" t="n">
        <v>51</v>
      </c>
      <c r="J36" s="14" t="n">
        <v>16</v>
      </c>
      <c r="K36" s="14" t="n">
        <v>5</v>
      </c>
      <c r="L36" s="14" t="s">
        <v>74</v>
      </c>
    </row>
    <row r="37" customFormat="false" ht="12.75" hidden="false" customHeight="true" outlineLevel="0" collapsed="false">
      <c r="A37" s="11" t="s">
        <v>42</v>
      </c>
      <c r="B37" s="12" t="n">
        <f aca="false">SUM(C37:L37)</f>
        <v>107</v>
      </c>
      <c r="C37" s="23" t="s">
        <v>74</v>
      </c>
      <c r="D37" s="14" t="n">
        <v>7</v>
      </c>
      <c r="E37" s="14" t="n">
        <v>12</v>
      </c>
      <c r="F37" s="14" t="n">
        <v>26</v>
      </c>
      <c r="G37" s="14" t="n">
        <v>23</v>
      </c>
      <c r="H37" s="14" t="n">
        <v>22</v>
      </c>
      <c r="I37" s="14" t="n">
        <v>4</v>
      </c>
      <c r="J37" s="14" t="n">
        <v>3</v>
      </c>
      <c r="K37" s="14" t="n">
        <v>10</v>
      </c>
      <c r="L37" s="14" t="s">
        <v>74</v>
      </c>
    </row>
    <row r="38" s="13" customFormat="true" ht="12.75" hidden="false" customHeight="true" outlineLevel="0" collapsed="false">
      <c r="A38" s="11" t="s">
        <v>43</v>
      </c>
      <c r="B38" s="12" t="n">
        <f aca="false">SUM(C38:L38)</f>
        <v>52</v>
      </c>
      <c r="C38" s="23" t="s">
        <v>74</v>
      </c>
      <c r="D38" s="14" t="n">
        <v>5</v>
      </c>
      <c r="E38" s="14" t="n">
        <v>5</v>
      </c>
      <c r="F38" s="14" t="n">
        <v>12</v>
      </c>
      <c r="G38" s="14" t="n">
        <v>9</v>
      </c>
      <c r="H38" s="14" t="n">
        <v>8</v>
      </c>
      <c r="I38" s="14" t="n">
        <v>4</v>
      </c>
      <c r="J38" s="14" t="n">
        <v>3</v>
      </c>
      <c r="K38" s="14" t="n">
        <v>6</v>
      </c>
      <c r="L38" s="14" t="s">
        <v>74</v>
      </c>
    </row>
    <row r="39" customFormat="false" ht="12.75" hidden="false" customHeight="true" outlineLevel="0" collapsed="false">
      <c r="A39" s="11" t="s">
        <v>44</v>
      </c>
      <c r="B39" s="12" t="n">
        <f aca="false">SUM(C39:L39)</f>
        <v>344</v>
      </c>
      <c r="C39" s="23" t="s">
        <v>74</v>
      </c>
      <c r="D39" s="14" t="n">
        <v>29</v>
      </c>
      <c r="E39" s="14" t="n">
        <v>79</v>
      </c>
      <c r="F39" s="14" t="n">
        <v>80</v>
      </c>
      <c r="G39" s="14" t="n">
        <v>96</v>
      </c>
      <c r="H39" s="14" t="n">
        <v>57</v>
      </c>
      <c r="I39" s="14" t="n">
        <v>2</v>
      </c>
      <c r="J39" s="14" t="s">
        <v>74</v>
      </c>
      <c r="K39" s="14" t="n">
        <v>1</v>
      </c>
      <c r="L39" s="14" t="s">
        <v>74</v>
      </c>
    </row>
    <row r="40" s="13" customFormat="true" ht="12.75" hidden="false" customHeight="true" outlineLevel="0" collapsed="false">
      <c r="A40" s="11" t="s">
        <v>45</v>
      </c>
      <c r="B40" s="12" t="n">
        <f aca="false">SUM(C40:L40)</f>
        <v>91</v>
      </c>
      <c r="C40" s="14" t="n">
        <v>1</v>
      </c>
      <c r="D40" s="14" t="n">
        <v>13</v>
      </c>
      <c r="E40" s="14" t="n">
        <v>24</v>
      </c>
      <c r="F40" s="14" t="n">
        <v>28</v>
      </c>
      <c r="G40" s="14" t="n">
        <v>15</v>
      </c>
      <c r="H40" s="14" t="n">
        <v>5</v>
      </c>
      <c r="I40" s="14" t="n">
        <v>3</v>
      </c>
      <c r="J40" s="14" t="s">
        <v>74</v>
      </c>
      <c r="K40" s="14" t="n">
        <v>2</v>
      </c>
      <c r="L40" s="14" t="s">
        <v>74</v>
      </c>
      <c r="M40" s="22"/>
    </row>
    <row r="41" customFormat="false" ht="12.75" hidden="false" customHeight="true" outlineLevel="0" collapsed="false">
      <c r="A41" s="11" t="s">
        <v>46</v>
      </c>
      <c r="B41" s="12" t="n">
        <f aca="false">SUM(C41:L41)</f>
        <v>5088</v>
      </c>
      <c r="C41" s="14" t="n">
        <v>3</v>
      </c>
      <c r="D41" s="14" t="n">
        <v>315</v>
      </c>
      <c r="E41" s="14" t="n">
        <v>487</v>
      </c>
      <c r="F41" s="14" t="n">
        <v>508</v>
      </c>
      <c r="G41" s="14" t="n">
        <v>537</v>
      </c>
      <c r="H41" s="14" t="n">
        <v>431</v>
      </c>
      <c r="I41" s="14" t="n">
        <v>516</v>
      </c>
      <c r="J41" s="14" t="n">
        <v>654</v>
      </c>
      <c r="K41" s="14" t="n">
        <v>1625</v>
      </c>
      <c r="L41" s="14" t="n">
        <v>12</v>
      </c>
      <c r="M41" s="22"/>
    </row>
    <row r="42" customFormat="false" ht="12.75" hidden="false" customHeight="true" outlineLevel="0" collapsed="false">
      <c r="A42" s="11" t="s">
        <v>47</v>
      </c>
      <c r="B42" s="12" t="n">
        <f aca="false">SUM(C42:L42)</f>
        <v>146</v>
      </c>
      <c r="C42" s="14" t="n">
        <v>3</v>
      </c>
      <c r="D42" s="14" t="n">
        <v>25</v>
      </c>
      <c r="E42" s="14" t="n">
        <v>23</v>
      </c>
      <c r="F42" s="14" t="n">
        <v>30</v>
      </c>
      <c r="G42" s="14" t="n">
        <v>22</v>
      </c>
      <c r="H42" s="14" t="n">
        <v>14</v>
      </c>
      <c r="I42" s="14" t="n">
        <v>14</v>
      </c>
      <c r="J42" s="14" t="n">
        <v>7</v>
      </c>
      <c r="K42" s="14" t="n">
        <v>8</v>
      </c>
      <c r="L42" s="14" t="s">
        <v>74</v>
      </c>
    </row>
    <row r="43" customFormat="false" ht="12.75" hidden="false" customHeight="true" outlineLevel="0" collapsed="false">
      <c r="A43" s="11" t="s">
        <v>48</v>
      </c>
      <c r="B43" s="12" t="n">
        <f aca="false">SUM(C43:L43)</f>
        <v>1927</v>
      </c>
      <c r="C43" s="14" t="n">
        <v>13</v>
      </c>
      <c r="D43" s="14" t="n">
        <v>302</v>
      </c>
      <c r="E43" s="14" t="n">
        <v>540</v>
      </c>
      <c r="F43" s="14" t="n">
        <v>447</v>
      </c>
      <c r="G43" s="14" t="n">
        <v>299</v>
      </c>
      <c r="H43" s="14" t="n">
        <v>208</v>
      </c>
      <c r="I43" s="14" t="n">
        <v>64</v>
      </c>
      <c r="J43" s="14" t="n">
        <v>26</v>
      </c>
      <c r="K43" s="14" t="n">
        <v>28</v>
      </c>
      <c r="L43" s="14" t="s">
        <v>74</v>
      </c>
    </row>
    <row r="44" customFormat="false" ht="12.75" hidden="false" customHeight="true" outlineLevel="0" collapsed="false">
      <c r="A44" s="11" t="s">
        <v>49</v>
      </c>
      <c r="B44" s="12" t="n">
        <f aca="false">SUM(C44:L44)</f>
        <v>1246</v>
      </c>
      <c r="C44" s="14" t="n">
        <v>2</v>
      </c>
      <c r="D44" s="14" t="n">
        <v>35</v>
      </c>
      <c r="E44" s="14" t="n">
        <v>60</v>
      </c>
      <c r="F44" s="14" t="n">
        <v>86</v>
      </c>
      <c r="G44" s="14" t="n">
        <v>91</v>
      </c>
      <c r="H44" s="14" t="n">
        <v>148</v>
      </c>
      <c r="I44" s="14" t="n">
        <v>181</v>
      </c>
      <c r="J44" s="14" t="n">
        <v>248</v>
      </c>
      <c r="K44" s="14" t="n">
        <v>394</v>
      </c>
      <c r="L44" s="14" t="n">
        <v>1</v>
      </c>
    </row>
    <row r="45" customFormat="false" ht="12.75" hidden="false" customHeight="true" outlineLevel="0" collapsed="false">
      <c r="A45" s="11" t="s">
        <v>50</v>
      </c>
      <c r="B45" s="12" t="n">
        <f aca="false">SUM(C45:L45)</f>
        <v>34</v>
      </c>
      <c r="C45" s="23" t="s">
        <v>74</v>
      </c>
      <c r="D45" s="14" t="n">
        <v>1</v>
      </c>
      <c r="E45" s="14" t="n">
        <v>15</v>
      </c>
      <c r="F45" s="14" t="n">
        <v>6</v>
      </c>
      <c r="G45" s="14" t="n">
        <v>4</v>
      </c>
      <c r="H45" s="14" t="n">
        <v>3</v>
      </c>
      <c r="I45" s="14" t="n">
        <v>1</v>
      </c>
      <c r="J45" s="14" t="n">
        <v>1</v>
      </c>
      <c r="K45" s="14" t="n">
        <v>3</v>
      </c>
      <c r="L45" s="14" t="s">
        <v>74</v>
      </c>
      <c r="M45" s="13"/>
    </row>
    <row r="46" customFormat="false" ht="12.75" hidden="false" customHeight="true" outlineLevel="0" collapsed="false">
      <c r="A46" s="11" t="s">
        <v>51</v>
      </c>
      <c r="B46" s="12" t="n">
        <f aca="false">SUM(C46:L46)</f>
        <v>567</v>
      </c>
      <c r="C46" s="14" t="n">
        <v>4</v>
      </c>
      <c r="D46" s="14" t="n">
        <v>59</v>
      </c>
      <c r="E46" s="14" t="n">
        <v>100</v>
      </c>
      <c r="F46" s="14" t="n">
        <v>80</v>
      </c>
      <c r="G46" s="14" t="n">
        <v>69</v>
      </c>
      <c r="H46" s="14" t="n">
        <v>65</v>
      </c>
      <c r="I46" s="14" t="n">
        <v>24</v>
      </c>
      <c r="J46" s="14" t="n">
        <v>32</v>
      </c>
      <c r="K46" s="14" t="n">
        <v>134</v>
      </c>
      <c r="L46" s="14" t="s">
        <v>74</v>
      </c>
    </row>
    <row r="47" customFormat="false" ht="12.75" hidden="false" customHeight="true" outlineLevel="0" collapsed="false">
      <c r="A47" s="11" t="s">
        <v>52</v>
      </c>
      <c r="B47" s="12" t="n">
        <f aca="false">SUM(C47:L47)</f>
        <v>2342</v>
      </c>
      <c r="C47" s="14" t="n">
        <v>8</v>
      </c>
      <c r="D47" s="14" t="n">
        <v>84</v>
      </c>
      <c r="E47" s="14" t="n">
        <v>133</v>
      </c>
      <c r="F47" s="14" t="n">
        <v>135</v>
      </c>
      <c r="G47" s="14" t="n">
        <v>109</v>
      </c>
      <c r="H47" s="14" t="n">
        <v>83</v>
      </c>
      <c r="I47" s="14" t="n">
        <v>212</v>
      </c>
      <c r="J47" s="14" t="n">
        <v>484</v>
      </c>
      <c r="K47" s="14" t="n">
        <v>1090</v>
      </c>
      <c r="L47" s="14" t="n">
        <v>4</v>
      </c>
    </row>
    <row r="48" customFormat="false" ht="12.75" hidden="false" customHeight="true" outlineLevel="0" collapsed="false">
      <c r="A48" s="11" t="s">
        <v>53</v>
      </c>
      <c r="B48" s="12" t="n">
        <f aca="false">SUM(C48:L48)</f>
        <v>6548</v>
      </c>
      <c r="C48" s="14" t="n">
        <v>95</v>
      </c>
      <c r="D48" s="14" t="n">
        <v>898</v>
      </c>
      <c r="E48" s="14" t="n">
        <v>1502</v>
      </c>
      <c r="F48" s="14" t="n">
        <v>1466</v>
      </c>
      <c r="G48" s="14" t="n">
        <v>1174</v>
      </c>
      <c r="H48" s="14" t="n">
        <v>874</v>
      </c>
      <c r="I48" s="14" t="n">
        <v>286</v>
      </c>
      <c r="J48" s="14" t="n">
        <v>124</v>
      </c>
      <c r="K48" s="14" t="n">
        <v>129</v>
      </c>
      <c r="L48" s="14" t="s">
        <v>74</v>
      </c>
    </row>
    <row r="49" customFormat="false" ht="12.75" hidden="false" customHeight="true" outlineLevel="0" collapsed="false">
      <c r="A49" s="11" t="s">
        <v>54</v>
      </c>
      <c r="B49" s="12" t="n">
        <f aca="false">SUM(C49:L49)</f>
        <v>578</v>
      </c>
      <c r="C49" s="14" t="n">
        <v>10</v>
      </c>
      <c r="D49" s="14" t="n">
        <v>139</v>
      </c>
      <c r="E49" s="14" t="n">
        <v>207</v>
      </c>
      <c r="F49" s="14" t="n">
        <v>121</v>
      </c>
      <c r="G49" s="14" t="n">
        <v>57</v>
      </c>
      <c r="H49" s="14" t="n">
        <v>24</v>
      </c>
      <c r="I49" s="14" t="n">
        <v>12</v>
      </c>
      <c r="J49" s="14" t="n">
        <v>7</v>
      </c>
      <c r="K49" s="14" t="n">
        <v>1</v>
      </c>
      <c r="L49" s="14" t="s">
        <v>74</v>
      </c>
    </row>
    <row r="50" customFormat="false" ht="12.75" hidden="false" customHeight="true" outlineLevel="0" collapsed="false">
      <c r="A50" s="11" t="s">
        <v>55</v>
      </c>
      <c r="B50" s="12" t="n">
        <f aca="false">SUM(C50:L50)</f>
        <v>107</v>
      </c>
      <c r="C50" s="14" t="n">
        <v>7</v>
      </c>
      <c r="D50" s="14" t="n">
        <v>27</v>
      </c>
      <c r="E50" s="14" t="n">
        <v>25</v>
      </c>
      <c r="F50" s="14" t="n">
        <v>25</v>
      </c>
      <c r="G50" s="14" t="n">
        <v>17</v>
      </c>
      <c r="H50" s="14" t="n">
        <v>2</v>
      </c>
      <c r="I50" s="14" t="n">
        <v>1</v>
      </c>
      <c r="J50" s="14" t="s">
        <v>74</v>
      </c>
      <c r="K50" s="14" t="n">
        <v>3</v>
      </c>
      <c r="L50" s="14" t="s">
        <v>74</v>
      </c>
    </row>
    <row r="51" customFormat="false" ht="12.75" hidden="false" customHeight="true" outlineLevel="0" collapsed="false">
      <c r="A51" s="11" t="s">
        <v>56</v>
      </c>
      <c r="B51" s="12" t="n">
        <f aca="false">SUM(C51:L51)</f>
        <v>2147</v>
      </c>
      <c r="C51" s="14" t="n">
        <v>9</v>
      </c>
      <c r="D51" s="14" t="n">
        <v>265</v>
      </c>
      <c r="E51" s="14" t="n">
        <v>483</v>
      </c>
      <c r="F51" s="14" t="n">
        <v>399</v>
      </c>
      <c r="G51" s="14" t="n">
        <v>284</v>
      </c>
      <c r="H51" s="14" t="n">
        <v>250</v>
      </c>
      <c r="I51" s="14" t="n">
        <v>171</v>
      </c>
      <c r="J51" s="14" t="n">
        <v>148</v>
      </c>
      <c r="K51" s="14" t="n">
        <v>138</v>
      </c>
      <c r="L51" s="14" t="s">
        <v>74</v>
      </c>
    </row>
    <row r="52" customFormat="false" ht="12.75" hidden="false" customHeight="true" outlineLevel="0" collapsed="false">
      <c r="A52" s="11" t="s">
        <v>57</v>
      </c>
      <c r="B52" s="12" t="n">
        <f aca="false">SUM(C52:L52)</f>
        <v>1459</v>
      </c>
      <c r="C52" s="14" t="n">
        <v>8</v>
      </c>
      <c r="D52" s="14" t="n">
        <v>168</v>
      </c>
      <c r="E52" s="14" t="n">
        <v>272</v>
      </c>
      <c r="F52" s="14" t="n">
        <v>231</v>
      </c>
      <c r="G52" s="14" t="n">
        <v>197</v>
      </c>
      <c r="H52" s="14" t="n">
        <v>159</v>
      </c>
      <c r="I52" s="14" t="n">
        <v>119</v>
      </c>
      <c r="J52" s="14" t="n">
        <v>87</v>
      </c>
      <c r="K52" s="14" t="n">
        <v>217</v>
      </c>
      <c r="L52" s="14" t="n">
        <v>1</v>
      </c>
    </row>
    <row r="53" customFormat="false" ht="12.75" hidden="false" customHeight="true" outlineLevel="0" collapsed="false">
      <c r="A53" s="11" t="s">
        <v>58</v>
      </c>
      <c r="B53" s="12" t="n">
        <f aca="false">SUM(C53:L53)</f>
        <v>607</v>
      </c>
      <c r="C53" s="14" t="n">
        <v>21</v>
      </c>
      <c r="D53" s="14" t="n">
        <v>154</v>
      </c>
      <c r="E53" s="14" t="n">
        <v>134</v>
      </c>
      <c r="F53" s="14" t="n">
        <v>74</v>
      </c>
      <c r="G53" s="14" t="n">
        <v>63</v>
      </c>
      <c r="H53" s="14" t="n">
        <v>37</v>
      </c>
      <c r="I53" s="14" t="n">
        <v>40</v>
      </c>
      <c r="J53" s="14" t="n">
        <v>32</v>
      </c>
      <c r="K53" s="14" t="n">
        <v>52</v>
      </c>
      <c r="L53" s="14" t="s">
        <v>74</v>
      </c>
      <c r="M53" s="22"/>
    </row>
    <row r="54" customFormat="false" ht="14.25" hidden="false" customHeight="true" outlineLevel="0" collapsed="false">
      <c r="A54" s="11" t="s">
        <v>59</v>
      </c>
      <c r="B54" s="12" t="n">
        <f aca="false">SUM(C54:L54)</f>
        <v>2604</v>
      </c>
      <c r="C54" s="14" t="n">
        <v>117</v>
      </c>
      <c r="D54" s="14" t="n">
        <v>687</v>
      </c>
      <c r="E54" s="14" t="n">
        <v>705</v>
      </c>
      <c r="F54" s="14" t="n">
        <v>493</v>
      </c>
      <c r="G54" s="14" t="n">
        <v>310</v>
      </c>
      <c r="H54" s="14" t="n">
        <v>212</v>
      </c>
      <c r="I54" s="14" t="n">
        <v>53</v>
      </c>
      <c r="J54" s="14" t="n">
        <v>15</v>
      </c>
      <c r="K54" s="14" t="n">
        <v>12</v>
      </c>
      <c r="L54" s="14" t="s">
        <v>74</v>
      </c>
      <c r="M54" s="22"/>
    </row>
    <row r="55" customFormat="false" ht="14.25" hidden="false" customHeight="true" outlineLevel="0" collapsed="false">
      <c r="A55" s="11" t="s">
        <v>60</v>
      </c>
      <c r="B55" s="12" t="n">
        <f aca="false">SUM(C55:L55)</f>
        <v>849</v>
      </c>
      <c r="C55" s="14" t="n">
        <v>37</v>
      </c>
      <c r="D55" s="14" t="n">
        <v>216</v>
      </c>
      <c r="E55" s="14" t="n">
        <v>227</v>
      </c>
      <c r="F55" s="14" t="n">
        <v>122</v>
      </c>
      <c r="G55" s="14" t="n">
        <v>103</v>
      </c>
      <c r="H55" s="14" t="n">
        <v>52</v>
      </c>
      <c r="I55" s="14" t="n">
        <v>43</v>
      </c>
      <c r="J55" s="14" t="n">
        <v>24</v>
      </c>
      <c r="K55" s="14" t="n">
        <v>25</v>
      </c>
      <c r="L55" s="14" t="s">
        <v>74</v>
      </c>
      <c r="M55" s="22"/>
    </row>
    <row r="56" customFormat="false" ht="14.25" hidden="false" customHeight="true" outlineLevel="0" collapsed="false">
      <c r="A56" s="11" t="s">
        <v>61</v>
      </c>
      <c r="B56" s="12" t="n">
        <f aca="false">SUM(C56:L56)</f>
        <v>725</v>
      </c>
      <c r="C56" s="14" t="n">
        <v>6</v>
      </c>
      <c r="D56" s="14" t="n">
        <v>72</v>
      </c>
      <c r="E56" s="14" t="n">
        <v>175</v>
      </c>
      <c r="F56" s="14" t="n">
        <v>177</v>
      </c>
      <c r="G56" s="14" t="n">
        <v>141</v>
      </c>
      <c r="H56" s="14" t="n">
        <v>102</v>
      </c>
      <c r="I56" s="14" t="n">
        <v>24</v>
      </c>
      <c r="J56" s="14" t="n">
        <v>8</v>
      </c>
      <c r="K56" s="14" t="n">
        <v>20</v>
      </c>
      <c r="L56" s="14" t="s">
        <v>74</v>
      </c>
    </row>
    <row r="57" customFormat="false" ht="14.25" hidden="false" customHeight="true" outlineLevel="0" collapsed="false">
      <c r="A57" s="11" t="s">
        <v>62</v>
      </c>
      <c r="B57" s="12" t="n">
        <f aca="false">SUM(C57:L57)</f>
        <v>682</v>
      </c>
      <c r="C57" s="14" t="n">
        <v>11</v>
      </c>
      <c r="D57" s="14" t="n">
        <v>86</v>
      </c>
      <c r="E57" s="14" t="n">
        <v>189</v>
      </c>
      <c r="F57" s="14" t="n">
        <v>144</v>
      </c>
      <c r="G57" s="14" t="n">
        <v>126</v>
      </c>
      <c r="H57" s="14" t="n">
        <v>106</v>
      </c>
      <c r="I57" s="14" t="n">
        <v>17</v>
      </c>
      <c r="J57" s="14" t="n">
        <v>2</v>
      </c>
      <c r="K57" s="14" t="n">
        <v>1</v>
      </c>
      <c r="L57" s="14" t="s">
        <v>74</v>
      </c>
    </row>
    <row r="58" customFormat="false" ht="12.75" hidden="false" customHeight="true" outlineLevel="0" collapsed="false">
      <c r="A58" s="11" t="s">
        <v>63</v>
      </c>
      <c r="B58" s="12" t="n">
        <f aca="false">SUM(C58:L58)</f>
        <v>1719</v>
      </c>
      <c r="C58" s="14" t="n">
        <v>14</v>
      </c>
      <c r="D58" s="14" t="n">
        <v>226</v>
      </c>
      <c r="E58" s="14" t="n">
        <v>462</v>
      </c>
      <c r="F58" s="14" t="n">
        <v>429</v>
      </c>
      <c r="G58" s="14" t="n">
        <v>271</v>
      </c>
      <c r="H58" s="14" t="n">
        <v>186</v>
      </c>
      <c r="I58" s="14" t="n">
        <v>58</v>
      </c>
      <c r="J58" s="14" t="n">
        <v>30</v>
      </c>
      <c r="K58" s="14" t="n">
        <v>43</v>
      </c>
      <c r="L58" s="14" t="s">
        <v>74</v>
      </c>
    </row>
    <row r="59" customFormat="false" ht="12.75" hidden="false" customHeight="true" outlineLevel="0" collapsed="false">
      <c r="A59" s="11" t="s">
        <v>64</v>
      </c>
      <c r="B59" s="12" t="n">
        <f aca="false">SUM(C59:L59)</f>
        <v>305</v>
      </c>
      <c r="C59" s="14" t="n">
        <v>10</v>
      </c>
      <c r="D59" s="14" t="n">
        <v>42</v>
      </c>
      <c r="E59" s="14" t="n">
        <v>89</v>
      </c>
      <c r="F59" s="14" t="n">
        <v>39</v>
      </c>
      <c r="G59" s="14" t="n">
        <v>50</v>
      </c>
      <c r="H59" s="14" t="n">
        <v>42</v>
      </c>
      <c r="I59" s="14" t="n">
        <v>12</v>
      </c>
      <c r="J59" s="14" t="n">
        <v>9</v>
      </c>
      <c r="K59" s="14" t="n">
        <v>12</v>
      </c>
      <c r="L59" s="14" t="s">
        <v>74</v>
      </c>
      <c r="M59" s="21"/>
    </row>
    <row r="60" customFormat="false" ht="12.75" hidden="false" customHeight="true" outlineLevel="0" collapsed="false">
      <c r="A60" s="11" t="s">
        <v>65</v>
      </c>
      <c r="B60" s="12" t="n">
        <f aca="false">SUM(C60:L60)</f>
        <v>277</v>
      </c>
      <c r="C60" s="14" t="n">
        <v>3</v>
      </c>
      <c r="D60" s="14" t="n">
        <v>108</v>
      </c>
      <c r="E60" s="14" t="n">
        <v>106</v>
      </c>
      <c r="F60" s="14" t="n">
        <v>35</v>
      </c>
      <c r="G60" s="14" t="n">
        <v>6</v>
      </c>
      <c r="H60" s="14" t="n">
        <v>11</v>
      </c>
      <c r="I60" s="14" t="n">
        <v>4</v>
      </c>
      <c r="J60" s="14" t="n">
        <v>3</v>
      </c>
      <c r="K60" s="14" t="n">
        <v>1</v>
      </c>
      <c r="L60" s="14" t="s">
        <v>74</v>
      </c>
    </row>
    <row r="61" customFormat="false" ht="12.75" hidden="false" customHeight="true" outlineLevel="0" collapsed="false">
      <c r="A61" s="11" t="s">
        <v>66</v>
      </c>
      <c r="B61" s="12" t="n">
        <f aca="false">SUM(C61:L61)</f>
        <v>1467</v>
      </c>
      <c r="C61" s="23" t="s">
        <v>74</v>
      </c>
      <c r="D61" s="14" t="n">
        <v>65</v>
      </c>
      <c r="E61" s="14" t="n">
        <v>148</v>
      </c>
      <c r="F61" s="14" t="n">
        <v>159</v>
      </c>
      <c r="G61" s="14" t="n">
        <v>129</v>
      </c>
      <c r="H61" s="14" t="n">
        <v>134</v>
      </c>
      <c r="I61" s="14" t="n">
        <v>108</v>
      </c>
      <c r="J61" s="14" t="n">
        <v>172</v>
      </c>
      <c r="K61" s="14" t="n">
        <v>549</v>
      </c>
      <c r="L61" s="14" t="n">
        <v>3</v>
      </c>
    </row>
    <row r="62" customFormat="false" ht="9" hidden="false" customHeight="true" outlineLevel="0" collapsed="false">
      <c r="A62" s="11"/>
      <c r="B62" s="16"/>
      <c r="C62" s="16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11" t="s">
        <v>6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3.5" hidden="false" customHeight="true" outlineLevel="0" collapsed="false">
      <c r="A64" s="11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9" hidden="false" customHeight="true" outlineLevel="0" collapsed="false"/>
  </sheetData>
  <mergeCells count="4">
    <mergeCell ref="A4:A6"/>
    <mergeCell ref="B4:B6"/>
    <mergeCell ref="C4:K4"/>
    <mergeCell ref="L4:L6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5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7.62"/>
    <col collapsed="false" customWidth="true" hidden="false" outlineLevel="0" max="10" min="3" style="1" width="8.62"/>
    <col collapsed="false" customWidth="true" hidden="false" outlineLevel="0" max="11" min="11" style="1" width="7.62"/>
    <col collapsed="false" customWidth="true" hidden="false" outlineLevel="0" max="12" min="12" style="1" width="8.24"/>
    <col collapsed="false" customWidth="true" hidden="false" outlineLevel="0" max="13" min="13" style="1" width="8.62"/>
    <col collapsed="false" customWidth="false" hidden="false" outlineLevel="0" max="257" min="14" style="1" width="9.62"/>
  </cols>
  <sheetData>
    <row r="1" s="3" customFormat="true" ht="1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true" outlineLevel="0" collapsed="false">
      <c r="A4" s="5" t="s">
        <v>1</v>
      </c>
      <c r="B4" s="20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20" t="s">
        <v>4</v>
      </c>
    </row>
    <row r="5" s="3" customFormat="true" ht="12.75" hidden="false" customHeight="true" outlineLevel="0" collapsed="false">
      <c r="A5" s="5"/>
      <c r="B5" s="20"/>
      <c r="C5" s="9" t="s">
        <v>70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20"/>
    </row>
    <row r="6" s="3" customFormat="true" ht="12.75" hidden="false" customHeight="true" outlineLevel="0" collapsed="false">
      <c r="A6" s="5"/>
      <c r="B6" s="20"/>
      <c r="C6" s="9" t="s">
        <v>71</v>
      </c>
      <c r="D6" s="9"/>
      <c r="E6" s="9"/>
      <c r="F6" s="9"/>
      <c r="G6" s="9"/>
      <c r="H6" s="9"/>
      <c r="I6" s="9"/>
      <c r="J6" s="9"/>
      <c r="K6" s="9" t="s">
        <v>14</v>
      </c>
      <c r="L6" s="20"/>
    </row>
    <row r="7" s="3" customFormat="true" ht="9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3" customFormat="true" ht="12.75" hidden="false" customHeight="true" outlineLevel="0" collapsed="false">
      <c r="A8" s="11" t="s">
        <v>15</v>
      </c>
      <c r="B8" s="12" t="n">
        <f aca="false">SUM(C8:L8)</f>
        <v>82605</v>
      </c>
      <c r="C8" s="14" t="n">
        <f aca="false">SUM(C10:C61)</f>
        <v>1431</v>
      </c>
      <c r="D8" s="14" t="n">
        <f aca="false">SUM(D10:D61)</f>
        <v>11866</v>
      </c>
      <c r="E8" s="14" t="n">
        <f aca="false">SUM(E10:E61)</f>
        <v>15953</v>
      </c>
      <c r="F8" s="14" t="n">
        <f aca="false">SUM(F10:F61)</f>
        <v>14165</v>
      </c>
      <c r="G8" s="14" t="n">
        <f aca="false">SUM(G10:G61)</f>
        <v>11218</v>
      </c>
      <c r="H8" s="14" t="n">
        <f aca="false">SUM(H10:H61)</f>
        <v>8442</v>
      </c>
      <c r="I8" s="14" t="n">
        <f aca="false">SUM(I10:I61)</f>
        <v>5744</v>
      </c>
      <c r="J8" s="14" t="n">
        <f aca="false">SUM(J10:J61)</f>
        <v>5404</v>
      </c>
      <c r="K8" s="14" t="n">
        <f aca="false">SUM(K10:K61)</f>
        <v>8345</v>
      </c>
      <c r="L8" s="14" t="n">
        <f aca="false">SUM(L10:L61)</f>
        <v>37</v>
      </c>
    </row>
    <row r="9" s="13" customFormat="true" ht="9" hidden="false" customHeight="true" outlineLevel="0" collapsed="false">
      <c r="A9" s="3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3" customFormat="true" ht="12" hidden="false" customHeight="true" outlineLevel="0" collapsed="false">
      <c r="A10" s="11" t="s">
        <v>16</v>
      </c>
      <c r="B10" s="12" t="n">
        <f aca="false">SUM(C10:L10)</f>
        <v>5263</v>
      </c>
      <c r="C10" s="14" t="n">
        <v>4</v>
      </c>
      <c r="D10" s="14" t="n">
        <v>246</v>
      </c>
      <c r="E10" s="14" t="n">
        <v>677</v>
      </c>
      <c r="F10" s="14" t="n">
        <v>807</v>
      </c>
      <c r="G10" s="14" t="n">
        <v>798</v>
      </c>
      <c r="H10" s="14" t="n">
        <v>607</v>
      </c>
      <c r="I10" s="14" t="n">
        <v>703</v>
      </c>
      <c r="J10" s="14" t="n">
        <v>550</v>
      </c>
      <c r="K10" s="14" t="n">
        <v>865</v>
      </c>
      <c r="L10" s="14" t="n">
        <v>6</v>
      </c>
    </row>
    <row r="11" s="13" customFormat="true" ht="12" hidden="false" customHeight="true" outlineLevel="0" collapsed="false">
      <c r="A11" s="11" t="s">
        <v>17</v>
      </c>
      <c r="B11" s="12" t="n">
        <f aca="false">SUM(C11:L11)</f>
        <v>60</v>
      </c>
      <c r="C11" s="23" t="s">
        <v>74</v>
      </c>
      <c r="D11" s="14" t="n">
        <v>2</v>
      </c>
      <c r="E11" s="14" t="n">
        <v>2</v>
      </c>
      <c r="F11" s="14" t="n">
        <v>2</v>
      </c>
      <c r="G11" s="14" t="n">
        <v>4</v>
      </c>
      <c r="H11" s="14" t="n">
        <v>5</v>
      </c>
      <c r="I11" s="14" t="n">
        <v>15</v>
      </c>
      <c r="J11" s="14" t="n">
        <v>12</v>
      </c>
      <c r="K11" s="14" t="n">
        <v>18</v>
      </c>
      <c r="L11" s="23" t="s">
        <v>74</v>
      </c>
    </row>
    <row r="12" s="13" customFormat="true" ht="12.75" hidden="false" customHeight="true" outlineLevel="0" collapsed="false">
      <c r="A12" s="11" t="s">
        <v>18</v>
      </c>
      <c r="B12" s="12" t="n">
        <f aca="false">SUM(C12:L12)</f>
        <v>2806</v>
      </c>
      <c r="C12" s="14" t="n">
        <v>10</v>
      </c>
      <c r="D12" s="14" t="n">
        <v>325</v>
      </c>
      <c r="E12" s="14" t="n">
        <v>369</v>
      </c>
      <c r="F12" s="14" t="n">
        <v>378</v>
      </c>
      <c r="G12" s="14" t="n">
        <v>438</v>
      </c>
      <c r="H12" s="14" t="n">
        <v>417</v>
      </c>
      <c r="I12" s="14" t="n">
        <v>348</v>
      </c>
      <c r="J12" s="14" t="n">
        <v>250</v>
      </c>
      <c r="K12" s="14" t="n">
        <v>270</v>
      </c>
      <c r="L12" s="14" t="n">
        <v>1</v>
      </c>
    </row>
    <row r="13" s="13" customFormat="true" ht="12.75" hidden="false" customHeight="true" outlineLevel="0" collapsed="false">
      <c r="A13" s="11" t="s">
        <v>19</v>
      </c>
      <c r="B13" s="12" t="n">
        <f aca="false">SUM(C13:L13)</f>
        <v>407</v>
      </c>
      <c r="C13" s="23" t="s">
        <v>74</v>
      </c>
      <c r="D13" s="14" t="n">
        <v>23</v>
      </c>
      <c r="E13" s="14" t="n">
        <v>57</v>
      </c>
      <c r="F13" s="14" t="n">
        <v>75</v>
      </c>
      <c r="G13" s="14" t="n">
        <v>78</v>
      </c>
      <c r="H13" s="14" t="n">
        <v>71</v>
      </c>
      <c r="I13" s="14" t="n">
        <v>28</v>
      </c>
      <c r="J13" s="14" t="n">
        <v>32</v>
      </c>
      <c r="K13" s="14" t="n">
        <v>43</v>
      </c>
      <c r="L13" s="23" t="s">
        <v>74</v>
      </c>
    </row>
    <row r="14" s="13" customFormat="true" ht="12.75" hidden="false" customHeight="true" outlineLevel="0" collapsed="false">
      <c r="A14" s="11" t="s">
        <v>20</v>
      </c>
      <c r="B14" s="12" t="n">
        <f aca="false">SUM(C14:L14)</f>
        <v>312</v>
      </c>
      <c r="C14" s="14" t="n">
        <v>2</v>
      </c>
      <c r="D14" s="14" t="n">
        <v>48</v>
      </c>
      <c r="E14" s="14" t="n">
        <v>71</v>
      </c>
      <c r="F14" s="14" t="n">
        <v>75</v>
      </c>
      <c r="G14" s="14" t="n">
        <v>62</v>
      </c>
      <c r="H14" s="14" t="n">
        <v>26</v>
      </c>
      <c r="I14" s="14" t="n">
        <v>10</v>
      </c>
      <c r="J14" s="14" t="n">
        <v>7</v>
      </c>
      <c r="K14" s="14" t="n">
        <v>11</v>
      </c>
      <c r="L14" s="23" t="s">
        <v>74</v>
      </c>
    </row>
    <row r="15" s="13" customFormat="true" ht="12.75" hidden="false" customHeight="true" outlineLevel="0" collapsed="false">
      <c r="A15" s="11" t="s">
        <v>21</v>
      </c>
      <c r="B15" s="12" t="n">
        <f aca="false">SUM(C15:L15)</f>
        <v>186</v>
      </c>
      <c r="C15" s="23" t="s">
        <v>74</v>
      </c>
      <c r="D15" s="14" t="n">
        <v>11</v>
      </c>
      <c r="E15" s="14" t="n">
        <v>33</v>
      </c>
      <c r="F15" s="14" t="n">
        <v>28</v>
      </c>
      <c r="G15" s="14" t="n">
        <v>53</v>
      </c>
      <c r="H15" s="14" t="n">
        <v>44</v>
      </c>
      <c r="I15" s="14" t="n">
        <v>9</v>
      </c>
      <c r="J15" s="14" t="n">
        <v>2</v>
      </c>
      <c r="K15" s="14" t="n">
        <v>6</v>
      </c>
      <c r="L15" s="23" t="s">
        <v>74</v>
      </c>
    </row>
    <row r="16" s="13" customFormat="true" ht="12.75" hidden="false" customHeight="true" outlineLevel="0" collapsed="false">
      <c r="A16" s="11" t="s">
        <v>22</v>
      </c>
      <c r="B16" s="12" t="n">
        <f aca="false">SUM(C16:L16)</f>
        <v>898</v>
      </c>
      <c r="C16" s="14" t="n">
        <v>12</v>
      </c>
      <c r="D16" s="14" t="n">
        <v>100</v>
      </c>
      <c r="E16" s="14" t="n">
        <v>249</v>
      </c>
      <c r="F16" s="14" t="n">
        <v>266</v>
      </c>
      <c r="G16" s="14" t="n">
        <v>153</v>
      </c>
      <c r="H16" s="14" t="n">
        <v>101</v>
      </c>
      <c r="I16" s="14" t="n">
        <v>10</v>
      </c>
      <c r="J16" s="14" t="n">
        <v>4</v>
      </c>
      <c r="K16" s="14" t="n">
        <v>3</v>
      </c>
      <c r="L16" s="23" t="s">
        <v>74</v>
      </c>
    </row>
    <row r="17" s="13" customFormat="true" ht="12.75" hidden="false" customHeight="true" outlineLevel="0" collapsed="false">
      <c r="A17" s="11" t="s">
        <v>23</v>
      </c>
      <c r="B17" s="12" t="n">
        <f aca="false">SUM(C17:L17)</f>
        <v>3878</v>
      </c>
      <c r="C17" s="14" t="n">
        <v>85</v>
      </c>
      <c r="D17" s="14" t="n">
        <v>894</v>
      </c>
      <c r="E17" s="14" t="n">
        <v>1112</v>
      </c>
      <c r="F17" s="14" t="n">
        <v>961</v>
      </c>
      <c r="G17" s="14" t="n">
        <v>561</v>
      </c>
      <c r="H17" s="14" t="n">
        <v>200</v>
      </c>
      <c r="I17" s="14" t="n">
        <v>34</v>
      </c>
      <c r="J17" s="14" t="n">
        <v>21</v>
      </c>
      <c r="K17" s="14" t="n">
        <v>10</v>
      </c>
      <c r="L17" s="23" t="s">
        <v>74</v>
      </c>
    </row>
    <row r="18" s="13" customFormat="true" ht="12.75" hidden="false" customHeight="true" outlineLevel="0" collapsed="false">
      <c r="A18" s="11" t="s">
        <v>24</v>
      </c>
      <c r="B18" s="12" t="n">
        <f aca="false">SUM(C18:L18)</f>
        <v>55</v>
      </c>
      <c r="C18" s="23" t="s">
        <v>74</v>
      </c>
      <c r="D18" s="14" t="n">
        <v>2</v>
      </c>
      <c r="E18" s="14" t="n">
        <v>11</v>
      </c>
      <c r="F18" s="14" t="n">
        <v>12</v>
      </c>
      <c r="G18" s="14" t="n">
        <v>9</v>
      </c>
      <c r="H18" s="14" t="n">
        <v>6</v>
      </c>
      <c r="I18" s="14" t="n">
        <v>5</v>
      </c>
      <c r="J18" s="14" t="n">
        <v>3</v>
      </c>
      <c r="K18" s="14" t="n">
        <v>7</v>
      </c>
      <c r="L18" s="23" t="s">
        <v>74</v>
      </c>
    </row>
    <row r="19" s="13" customFormat="true" ht="12.75" hidden="false" customHeight="true" outlineLevel="0" collapsed="false">
      <c r="A19" s="11" t="s">
        <v>75</v>
      </c>
    </row>
    <row r="20" s="13" customFormat="true" ht="12.75" hidden="false" customHeight="true" outlineLevel="0" collapsed="false">
      <c r="A20" s="11" t="s">
        <v>76</v>
      </c>
      <c r="B20" s="12" t="n">
        <f aca="false">SUM(C20:L20)</f>
        <v>15372</v>
      </c>
      <c r="C20" s="14" t="n">
        <v>477</v>
      </c>
      <c r="D20" s="14" t="n">
        <v>2900</v>
      </c>
      <c r="E20" s="14" t="n">
        <v>3177</v>
      </c>
      <c r="F20" s="14" t="n">
        <v>2711</v>
      </c>
      <c r="G20" s="14" t="n">
        <v>2118</v>
      </c>
      <c r="H20" s="14" t="n">
        <v>1526</v>
      </c>
      <c r="I20" s="14" t="n">
        <v>949</v>
      </c>
      <c r="J20" s="14" t="n">
        <v>794</v>
      </c>
      <c r="K20" s="14" t="n">
        <v>719</v>
      </c>
      <c r="L20" s="14" t="n">
        <v>1</v>
      </c>
    </row>
    <row r="21" s="13" customFormat="true" ht="12.75" hidden="false" customHeight="true" outlineLevel="0" collapsed="false">
      <c r="A21" s="11" t="s">
        <v>26</v>
      </c>
      <c r="B21" s="12" t="n">
        <f aca="false">SUM(C21:L21)</f>
        <v>901</v>
      </c>
      <c r="C21" s="14" t="n">
        <v>52</v>
      </c>
      <c r="D21" s="14" t="n">
        <v>261</v>
      </c>
      <c r="E21" s="14" t="n">
        <v>329</v>
      </c>
      <c r="F21" s="14" t="n">
        <v>172</v>
      </c>
      <c r="G21" s="14" t="n">
        <v>73</v>
      </c>
      <c r="H21" s="14" t="n">
        <v>11</v>
      </c>
      <c r="I21" s="14" t="n">
        <v>2</v>
      </c>
      <c r="J21" s="14" t="n">
        <v>1</v>
      </c>
      <c r="K21" s="23" t="s">
        <v>74</v>
      </c>
      <c r="L21" s="23" t="s">
        <v>74</v>
      </c>
      <c r="M21" s="21"/>
    </row>
    <row r="22" s="13" customFormat="true" ht="12.75" hidden="false" customHeight="true" outlineLevel="0" collapsed="false">
      <c r="A22" s="11" t="s">
        <v>27</v>
      </c>
      <c r="B22" s="12" t="n">
        <f aca="false">SUM(C22:L22)</f>
        <v>384</v>
      </c>
      <c r="C22" s="14" t="n">
        <v>11</v>
      </c>
      <c r="D22" s="14" t="n">
        <v>73</v>
      </c>
      <c r="E22" s="14" t="n">
        <v>67</v>
      </c>
      <c r="F22" s="14" t="n">
        <v>68</v>
      </c>
      <c r="G22" s="14" t="n">
        <v>51</v>
      </c>
      <c r="H22" s="14" t="n">
        <v>37</v>
      </c>
      <c r="I22" s="14" t="n">
        <v>22</v>
      </c>
      <c r="J22" s="14" t="n">
        <v>17</v>
      </c>
      <c r="K22" s="14" t="n">
        <v>38</v>
      </c>
      <c r="L22" s="23" t="s">
        <v>74</v>
      </c>
    </row>
    <row r="23" s="13" customFormat="true" ht="12.75" hidden="false" customHeight="true" outlineLevel="0" collapsed="false">
      <c r="A23" s="11" t="s">
        <v>28</v>
      </c>
      <c r="B23" s="12" t="n">
        <f aca="false">SUM(C23:L23)</f>
        <v>2665</v>
      </c>
      <c r="C23" s="14" t="n">
        <v>109</v>
      </c>
      <c r="D23" s="14" t="n">
        <v>749</v>
      </c>
      <c r="E23" s="14" t="n">
        <v>896</v>
      </c>
      <c r="F23" s="14" t="n">
        <v>622</v>
      </c>
      <c r="G23" s="14" t="n">
        <v>201</v>
      </c>
      <c r="H23" s="14" t="n">
        <v>48</v>
      </c>
      <c r="I23" s="14" t="n">
        <v>26</v>
      </c>
      <c r="J23" s="14" t="n">
        <v>9</v>
      </c>
      <c r="K23" s="14" t="n">
        <v>5</v>
      </c>
      <c r="L23" s="23" t="s">
        <v>74</v>
      </c>
    </row>
    <row r="24" s="13" customFormat="true" ht="12.75" hidden="false" customHeight="true" outlineLevel="0" collapsed="false">
      <c r="A24" s="11" t="s">
        <v>29</v>
      </c>
      <c r="B24" s="12" t="n">
        <f aca="false">SUM(C24:L24)</f>
        <v>7014</v>
      </c>
      <c r="C24" s="14" t="n">
        <v>13</v>
      </c>
      <c r="D24" s="14" t="n">
        <v>381</v>
      </c>
      <c r="E24" s="14" t="n">
        <v>1002</v>
      </c>
      <c r="F24" s="14" t="n">
        <v>1346</v>
      </c>
      <c r="G24" s="14" t="n">
        <v>1096</v>
      </c>
      <c r="H24" s="14" t="n">
        <v>969</v>
      </c>
      <c r="I24" s="14" t="n">
        <v>757</v>
      </c>
      <c r="J24" s="14" t="n">
        <v>529</v>
      </c>
      <c r="K24" s="14" t="n">
        <v>918</v>
      </c>
      <c r="L24" s="14" t="n">
        <v>3</v>
      </c>
    </row>
    <row r="25" s="13" customFormat="true" ht="12.75" hidden="false" customHeight="true" outlineLevel="0" collapsed="false">
      <c r="A25" s="11" t="s">
        <v>30</v>
      </c>
      <c r="B25" s="12" t="n">
        <f aca="false">SUM(C25:L25)</f>
        <v>68</v>
      </c>
      <c r="C25" s="23" t="s">
        <v>74</v>
      </c>
      <c r="D25" s="14" t="n">
        <v>6</v>
      </c>
      <c r="E25" s="14" t="n">
        <v>24</v>
      </c>
      <c r="F25" s="14" t="n">
        <v>21</v>
      </c>
      <c r="G25" s="14" t="n">
        <v>16</v>
      </c>
      <c r="H25" s="14" t="n">
        <v>1</v>
      </c>
      <c r="I25" s="23" t="s">
        <v>74</v>
      </c>
      <c r="J25" s="23" t="s">
        <v>74</v>
      </c>
      <c r="K25" s="23" t="s">
        <v>74</v>
      </c>
      <c r="L25" s="23" t="s">
        <v>74</v>
      </c>
    </row>
    <row r="26" customFormat="false" ht="12.75" hidden="false" customHeight="true" outlineLevel="0" collapsed="false">
      <c r="A26" s="3" t="s">
        <v>31</v>
      </c>
      <c r="B26" s="12" t="n">
        <f aca="false">SUM(C26:L26)</f>
        <v>112</v>
      </c>
      <c r="C26" s="14" t="n">
        <v>2</v>
      </c>
      <c r="D26" s="14" t="n">
        <v>7</v>
      </c>
      <c r="E26" s="14" t="n">
        <v>26</v>
      </c>
      <c r="F26" s="14" t="n">
        <v>30</v>
      </c>
      <c r="G26" s="14" t="n">
        <v>18</v>
      </c>
      <c r="H26" s="14" t="n">
        <v>13</v>
      </c>
      <c r="I26" s="14" t="n">
        <v>2</v>
      </c>
      <c r="J26" s="14" t="n">
        <v>5</v>
      </c>
      <c r="K26" s="14" t="n">
        <v>9</v>
      </c>
      <c r="L26" s="23" t="s">
        <v>74</v>
      </c>
    </row>
    <row r="27" customFormat="false" ht="12.75" hidden="false" customHeight="true" outlineLevel="0" collapsed="false">
      <c r="A27" s="11" t="s">
        <v>32</v>
      </c>
      <c r="B27" s="12" t="n">
        <f aca="false">SUM(C27:L27)</f>
        <v>88</v>
      </c>
      <c r="C27" s="23" t="s">
        <v>74</v>
      </c>
      <c r="D27" s="14" t="n">
        <v>18</v>
      </c>
      <c r="E27" s="14" t="n">
        <v>21</v>
      </c>
      <c r="F27" s="14" t="n">
        <v>28</v>
      </c>
      <c r="G27" s="14" t="n">
        <v>13</v>
      </c>
      <c r="H27" s="14" t="n">
        <v>5</v>
      </c>
      <c r="I27" s="14" t="n">
        <v>2</v>
      </c>
      <c r="J27" s="14" t="n">
        <v>1</v>
      </c>
      <c r="K27" s="23" t="s">
        <v>74</v>
      </c>
      <c r="L27" s="23" t="s">
        <v>74</v>
      </c>
    </row>
    <row r="28" customFormat="false" ht="12.75" hidden="false" customHeight="true" outlineLevel="0" collapsed="false">
      <c r="A28" s="11" t="s">
        <v>33</v>
      </c>
      <c r="B28" s="12" t="n">
        <f aca="false">SUM(C28:L28)</f>
        <v>678</v>
      </c>
      <c r="C28" s="14" t="n">
        <v>30</v>
      </c>
      <c r="D28" s="14" t="n">
        <v>132</v>
      </c>
      <c r="E28" s="14" t="n">
        <v>135</v>
      </c>
      <c r="F28" s="14" t="n">
        <v>113</v>
      </c>
      <c r="G28" s="14" t="n">
        <v>116</v>
      </c>
      <c r="H28" s="14" t="n">
        <v>91</v>
      </c>
      <c r="I28" s="14" t="n">
        <v>28</v>
      </c>
      <c r="J28" s="14" t="n">
        <v>21</v>
      </c>
      <c r="K28" s="14" t="n">
        <v>12</v>
      </c>
      <c r="L28" s="23" t="s">
        <v>74</v>
      </c>
      <c r="M28" s="13"/>
    </row>
    <row r="29" customFormat="false" ht="12.75" hidden="false" customHeight="true" outlineLevel="0" collapsed="false">
      <c r="A29" s="11" t="s">
        <v>34</v>
      </c>
      <c r="B29" s="12" t="n">
        <f aca="false">SUM(C29:L29)</f>
        <v>57</v>
      </c>
      <c r="C29" s="14" t="n">
        <v>2</v>
      </c>
      <c r="D29" s="14" t="n">
        <v>4</v>
      </c>
      <c r="E29" s="14" t="n">
        <v>10</v>
      </c>
      <c r="F29" s="14" t="n">
        <v>11</v>
      </c>
      <c r="G29" s="14" t="n">
        <v>14</v>
      </c>
      <c r="H29" s="14" t="n">
        <v>11</v>
      </c>
      <c r="I29" s="14" t="n">
        <v>1</v>
      </c>
      <c r="J29" s="23" t="s">
        <v>74</v>
      </c>
      <c r="K29" s="14" t="n">
        <v>4</v>
      </c>
      <c r="L29" s="23" t="s">
        <v>74</v>
      </c>
      <c r="M29" s="21"/>
    </row>
    <row r="30" customFormat="false" ht="12.75" hidden="false" customHeight="true" outlineLevel="0" collapsed="false">
      <c r="A30" s="11" t="s">
        <v>35</v>
      </c>
      <c r="B30" s="12" t="n">
        <f aca="false">SUM(C30:L30)</f>
        <v>16</v>
      </c>
      <c r="C30" s="23" t="s">
        <v>74</v>
      </c>
      <c r="D30" s="14" t="n">
        <v>3</v>
      </c>
      <c r="E30" s="14" t="n">
        <v>3</v>
      </c>
      <c r="F30" s="14" t="n">
        <v>6</v>
      </c>
      <c r="G30" s="14" t="n">
        <v>1</v>
      </c>
      <c r="H30" s="14" t="n">
        <v>2</v>
      </c>
      <c r="I30" s="23" t="s">
        <v>74</v>
      </c>
      <c r="J30" s="23" t="s">
        <v>74</v>
      </c>
      <c r="K30" s="14" t="n">
        <v>1</v>
      </c>
      <c r="L30" s="23" t="s">
        <v>74</v>
      </c>
      <c r="M30" s="21"/>
    </row>
    <row r="31" customFormat="false" ht="12.75" hidden="false" customHeight="true" outlineLevel="0" collapsed="false">
      <c r="A31" s="11" t="s">
        <v>36</v>
      </c>
      <c r="B31" s="12" t="n">
        <f aca="false">SUM(C31:L31)</f>
        <v>51</v>
      </c>
      <c r="C31" s="23" t="s">
        <v>74</v>
      </c>
      <c r="D31" s="14" t="n">
        <v>9</v>
      </c>
      <c r="E31" s="14" t="n">
        <v>12</v>
      </c>
      <c r="F31" s="14" t="n">
        <v>9</v>
      </c>
      <c r="G31" s="14" t="n">
        <v>17</v>
      </c>
      <c r="H31" s="14" t="n">
        <v>3</v>
      </c>
      <c r="I31" s="14" t="n">
        <v>1</v>
      </c>
      <c r="J31" s="23" t="s">
        <v>74</v>
      </c>
      <c r="K31" s="23" t="s">
        <v>74</v>
      </c>
      <c r="L31" s="23" t="s">
        <v>74</v>
      </c>
    </row>
    <row r="32" customFormat="false" ht="12.75" hidden="false" customHeight="true" outlineLevel="0" collapsed="false">
      <c r="A32" s="11" t="s">
        <v>37</v>
      </c>
      <c r="B32" s="12" t="n">
        <f aca="false">SUM(C32:L32)</f>
        <v>28</v>
      </c>
      <c r="C32" s="14" t="n">
        <v>1</v>
      </c>
      <c r="D32" s="14" t="n">
        <v>3</v>
      </c>
      <c r="E32" s="14" t="n">
        <v>4</v>
      </c>
      <c r="F32" s="14" t="n">
        <v>11</v>
      </c>
      <c r="G32" s="14" t="n">
        <v>6</v>
      </c>
      <c r="H32" s="14" t="n">
        <v>1</v>
      </c>
      <c r="I32" s="14" t="n">
        <v>1</v>
      </c>
      <c r="J32" s="23" t="s">
        <v>74</v>
      </c>
      <c r="K32" s="14" t="n">
        <v>1</v>
      </c>
      <c r="L32" s="23" t="s">
        <v>74</v>
      </c>
      <c r="M32" s="21"/>
    </row>
    <row r="33" customFormat="false" ht="12.75" hidden="false" customHeight="true" outlineLevel="0" collapsed="false">
      <c r="A33" s="11" t="s">
        <v>38</v>
      </c>
      <c r="B33" s="12" t="n">
        <f aca="false">SUM(C33:L33)</f>
        <v>3630</v>
      </c>
      <c r="C33" s="14" t="n">
        <v>35</v>
      </c>
      <c r="D33" s="14" t="n">
        <v>436</v>
      </c>
      <c r="E33" s="14" t="n">
        <v>498</v>
      </c>
      <c r="F33" s="14" t="n">
        <v>327</v>
      </c>
      <c r="G33" s="14" t="n">
        <v>406</v>
      </c>
      <c r="H33" s="14" t="n">
        <v>431</v>
      </c>
      <c r="I33" s="14" t="n">
        <v>318</v>
      </c>
      <c r="J33" s="14" t="n">
        <v>390</v>
      </c>
      <c r="K33" s="14" t="n">
        <v>786</v>
      </c>
      <c r="L33" s="14" t="n">
        <v>3</v>
      </c>
    </row>
    <row r="34" customFormat="false" ht="12.75" hidden="false" customHeight="true" outlineLevel="0" collapsed="false">
      <c r="A34" s="11" t="s">
        <v>39</v>
      </c>
      <c r="B34" s="12" t="n">
        <f aca="false">SUM(C34:L34)</f>
        <v>733</v>
      </c>
      <c r="C34" s="14" t="n">
        <v>4</v>
      </c>
      <c r="D34" s="14" t="n">
        <v>80</v>
      </c>
      <c r="E34" s="14" t="n">
        <v>97</v>
      </c>
      <c r="F34" s="14" t="n">
        <v>122</v>
      </c>
      <c r="G34" s="14" t="n">
        <v>89</v>
      </c>
      <c r="H34" s="14" t="n">
        <v>56</v>
      </c>
      <c r="I34" s="14" t="n">
        <v>89</v>
      </c>
      <c r="J34" s="14" t="n">
        <v>94</v>
      </c>
      <c r="K34" s="14" t="n">
        <v>102</v>
      </c>
      <c r="L34" s="23" t="s">
        <v>74</v>
      </c>
    </row>
    <row r="35" customFormat="false" ht="12.75" hidden="false" customHeight="true" outlineLevel="0" collapsed="false">
      <c r="A35" s="11" t="s">
        <v>40</v>
      </c>
      <c r="B35" s="12" t="n">
        <f aca="false">SUM(C35:L35)</f>
        <v>5691</v>
      </c>
      <c r="C35" s="14" t="n">
        <v>42</v>
      </c>
      <c r="D35" s="14" t="n">
        <v>626</v>
      </c>
      <c r="E35" s="14" t="n">
        <v>1008</v>
      </c>
      <c r="F35" s="14" t="n">
        <v>969</v>
      </c>
      <c r="G35" s="14" t="n">
        <v>829</v>
      </c>
      <c r="H35" s="14" t="n">
        <v>703</v>
      </c>
      <c r="I35" s="14" t="n">
        <v>571</v>
      </c>
      <c r="J35" s="14" t="n">
        <v>534</v>
      </c>
      <c r="K35" s="14" t="n">
        <v>407</v>
      </c>
      <c r="L35" s="14" t="n">
        <v>2</v>
      </c>
    </row>
    <row r="36" s="13" customFormat="true" ht="12.75" hidden="false" customHeight="true" outlineLevel="0" collapsed="false">
      <c r="A36" s="11" t="s">
        <v>41</v>
      </c>
      <c r="B36" s="12" t="n">
        <f aca="false">SUM(C36:L36)</f>
        <v>715</v>
      </c>
      <c r="C36" s="14" t="n">
        <v>20</v>
      </c>
      <c r="D36" s="14" t="n">
        <v>118</v>
      </c>
      <c r="E36" s="14" t="n">
        <v>152</v>
      </c>
      <c r="F36" s="14" t="n">
        <v>142</v>
      </c>
      <c r="G36" s="14" t="n">
        <v>121</v>
      </c>
      <c r="H36" s="14" t="n">
        <v>123</v>
      </c>
      <c r="I36" s="14" t="n">
        <v>25</v>
      </c>
      <c r="J36" s="14" t="n">
        <v>11</v>
      </c>
      <c r="K36" s="14" t="n">
        <v>3</v>
      </c>
      <c r="L36" s="23" t="s">
        <v>74</v>
      </c>
    </row>
    <row r="37" customFormat="false" ht="12.75" hidden="false" customHeight="true" outlineLevel="0" collapsed="false">
      <c r="A37" s="11" t="s">
        <v>42</v>
      </c>
      <c r="B37" s="12" t="n">
        <f aca="false">SUM(C37:L37)</f>
        <v>106</v>
      </c>
      <c r="C37" s="14" t="n">
        <v>1</v>
      </c>
      <c r="D37" s="14" t="n">
        <v>10</v>
      </c>
      <c r="E37" s="14" t="n">
        <v>14</v>
      </c>
      <c r="F37" s="14" t="n">
        <v>27</v>
      </c>
      <c r="G37" s="14" t="n">
        <v>22</v>
      </c>
      <c r="H37" s="14" t="n">
        <v>17</v>
      </c>
      <c r="I37" s="14" t="n">
        <v>2</v>
      </c>
      <c r="J37" s="14" t="n">
        <v>5</v>
      </c>
      <c r="K37" s="14" t="n">
        <v>8</v>
      </c>
      <c r="L37" s="23" t="s">
        <v>74</v>
      </c>
    </row>
    <row r="38" s="13" customFormat="true" ht="12.75" hidden="false" customHeight="true" outlineLevel="0" collapsed="false">
      <c r="A38" s="11" t="s">
        <v>43</v>
      </c>
      <c r="B38" s="12" t="n">
        <f aca="false">SUM(C38:L38)</f>
        <v>51</v>
      </c>
      <c r="C38" s="14" t="n">
        <v>1</v>
      </c>
      <c r="D38" s="14" t="n">
        <v>3</v>
      </c>
      <c r="E38" s="14" t="n">
        <v>7</v>
      </c>
      <c r="F38" s="14" t="n">
        <v>10</v>
      </c>
      <c r="G38" s="14" t="n">
        <v>12</v>
      </c>
      <c r="H38" s="14" t="n">
        <v>7</v>
      </c>
      <c r="I38" s="14" t="n">
        <v>3</v>
      </c>
      <c r="J38" s="14" t="n">
        <v>4</v>
      </c>
      <c r="K38" s="14" t="n">
        <v>4</v>
      </c>
      <c r="L38" s="23" t="s">
        <v>74</v>
      </c>
    </row>
    <row r="39" customFormat="false" ht="12.75" hidden="false" customHeight="true" outlineLevel="0" collapsed="false">
      <c r="A39" s="11" t="s">
        <v>44</v>
      </c>
      <c r="B39" s="12" t="n">
        <f aca="false">SUM(C39:L39)</f>
        <v>332</v>
      </c>
      <c r="C39" s="14" t="n">
        <v>1</v>
      </c>
      <c r="D39" s="14" t="n">
        <v>37</v>
      </c>
      <c r="E39" s="14" t="n">
        <v>80</v>
      </c>
      <c r="F39" s="14" t="n">
        <v>89</v>
      </c>
      <c r="G39" s="14" t="n">
        <v>85</v>
      </c>
      <c r="H39" s="14" t="n">
        <v>39</v>
      </c>
      <c r="I39" s="23" t="s">
        <v>74</v>
      </c>
      <c r="J39" s="23" t="s">
        <v>74</v>
      </c>
      <c r="K39" s="14" t="n">
        <v>1</v>
      </c>
      <c r="L39" s="23" t="s">
        <v>74</v>
      </c>
    </row>
    <row r="40" s="13" customFormat="true" ht="12.75" hidden="false" customHeight="true" outlineLevel="0" collapsed="false">
      <c r="A40" s="11" t="s">
        <v>45</v>
      </c>
      <c r="B40" s="12" t="n">
        <f aca="false">SUM(C40:L40)</f>
        <v>93</v>
      </c>
      <c r="C40" s="14" t="n">
        <v>1</v>
      </c>
      <c r="D40" s="14" t="n">
        <v>14</v>
      </c>
      <c r="E40" s="14" t="n">
        <v>25</v>
      </c>
      <c r="F40" s="14" t="n">
        <v>31</v>
      </c>
      <c r="G40" s="14" t="n">
        <v>13</v>
      </c>
      <c r="H40" s="14" t="n">
        <v>7</v>
      </c>
      <c r="I40" s="23" t="s">
        <v>74</v>
      </c>
      <c r="J40" s="23" t="s">
        <v>74</v>
      </c>
      <c r="K40" s="14" t="n">
        <v>2</v>
      </c>
      <c r="L40" s="23" t="s">
        <v>74</v>
      </c>
      <c r="M40" s="22"/>
    </row>
    <row r="41" customFormat="false" ht="12.75" hidden="false" customHeight="true" outlineLevel="0" collapsed="false">
      <c r="A41" s="11" t="s">
        <v>46</v>
      </c>
      <c r="B41" s="12" t="n">
        <f aca="false">SUM(C41:L41)</f>
        <v>4948</v>
      </c>
      <c r="C41" s="14" t="n">
        <v>3</v>
      </c>
      <c r="D41" s="14" t="n">
        <v>359</v>
      </c>
      <c r="E41" s="14" t="n">
        <v>469</v>
      </c>
      <c r="F41" s="14" t="n">
        <v>507</v>
      </c>
      <c r="G41" s="14" t="n">
        <v>488</v>
      </c>
      <c r="H41" s="14" t="n">
        <v>411</v>
      </c>
      <c r="I41" s="14" t="n">
        <v>532</v>
      </c>
      <c r="J41" s="14" t="n">
        <v>667</v>
      </c>
      <c r="K41" s="14" t="n">
        <v>1500</v>
      </c>
      <c r="L41" s="14" t="n">
        <v>12</v>
      </c>
      <c r="M41" s="22"/>
    </row>
    <row r="42" customFormat="false" ht="12.75" hidden="false" customHeight="true" outlineLevel="0" collapsed="false">
      <c r="A42" s="11" t="s">
        <v>47</v>
      </c>
      <c r="B42" s="12" t="n">
        <f aca="false">SUM(C42:L42)</f>
        <v>142</v>
      </c>
      <c r="C42" s="14" t="n">
        <v>6</v>
      </c>
      <c r="D42" s="14" t="n">
        <v>24</v>
      </c>
      <c r="E42" s="14" t="n">
        <v>24</v>
      </c>
      <c r="F42" s="14" t="n">
        <v>30</v>
      </c>
      <c r="G42" s="14" t="n">
        <v>19</v>
      </c>
      <c r="H42" s="14" t="n">
        <v>12</v>
      </c>
      <c r="I42" s="14" t="n">
        <v>13</v>
      </c>
      <c r="J42" s="14" t="n">
        <v>6</v>
      </c>
      <c r="K42" s="14" t="n">
        <v>8</v>
      </c>
      <c r="L42" s="23" t="s">
        <v>74</v>
      </c>
    </row>
    <row r="43" customFormat="false" ht="12.75" hidden="false" customHeight="true" outlineLevel="0" collapsed="false">
      <c r="A43" s="11" t="s">
        <v>48</v>
      </c>
      <c r="B43" s="12" t="n">
        <f aca="false">SUM(C43:L43)</f>
        <v>1798</v>
      </c>
      <c r="C43" s="14" t="n">
        <v>15</v>
      </c>
      <c r="D43" s="14" t="n">
        <v>327</v>
      </c>
      <c r="E43" s="14" t="n">
        <v>513</v>
      </c>
      <c r="F43" s="14" t="n">
        <v>386</v>
      </c>
      <c r="G43" s="14" t="n">
        <v>281</v>
      </c>
      <c r="H43" s="14" t="n">
        <v>190</v>
      </c>
      <c r="I43" s="14" t="n">
        <v>42</v>
      </c>
      <c r="J43" s="14" t="n">
        <v>16</v>
      </c>
      <c r="K43" s="14" t="n">
        <v>28</v>
      </c>
      <c r="L43" s="23" t="s">
        <v>74</v>
      </c>
    </row>
    <row r="44" customFormat="false" ht="12.75" hidden="false" customHeight="true" outlineLevel="0" collapsed="false">
      <c r="A44" s="11" t="s">
        <v>49</v>
      </c>
      <c r="B44" s="12" t="n">
        <f aca="false">SUM(C44:L44)</f>
        <v>1089</v>
      </c>
      <c r="C44" s="14" t="n">
        <v>3</v>
      </c>
      <c r="D44" s="14" t="n">
        <v>42</v>
      </c>
      <c r="E44" s="14" t="n">
        <v>46</v>
      </c>
      <c r="F44" s="14" t="n">
        <v>53</v>
      </c>
      <c r="G44" s="14" t="n">
        <v>73</v>
      </c>
      <c r="H44" s="14" t="n">
        <v>116</v>
      </c>
      <c r="I44" s="14" t="n">
        <v>161</v>
      </c>
      <c r="J44" s="14" t="n">
        <v>224</v>
      </c>
      <c r="K44" s="14" t="n">
        <v>370</v>
      </c>
      <c r="L44" s="14" t="n">
        <v>1</v>
      </c>
    </row>
    <row r="45" customFormat="false" ht="12.75" hidden="false" customHeight="true" outlineLevel="0" collapsed="false">
      <c r="A45" s="11" t="s">
        <v>50</v>
      </c>
      <c r="B45" s="12" t="n">
        <f aca="false">SUM(C45:L45)</f>
        <v>30</v>
      </c>
      <c r="C45" s="23" t="s">
        <v>74</v>
      </c>
      <c r="D45" s="14" t="n">
        <v>3</v>
      </c>
      <c r="E45" s="14" t="n">
        <v>13</v>
      </c>
      <c r="F45" s="14" t="n">
        <v>6</v>
      </c>
      <c r="G45" s="14" t="n">
        <v>3</v>
      </c>
      <c r="H45" s="14" t="n">
        <v>2</v>
      </c>
      <c r="I45" s="23" t="s">
        <v>74</v>
      </c>
      <c r="J45" s="23" t="s">
        <v>74</v>
      </c>
      <c r="K45" s="14" t="n">
        <v>3</v>
      </c>
      <c r="L45" s="23" t="s">
        <v>74</v>
      </c>
      <c r="M45" s="13"/>
    </row>
    <row r="46" customFormat="false" ht="12.75" hidden="false" customHeight="true" outlineLevel="0" collapsed="false">
      <c r="A46" s="11" t="s">
        <v>51</v>
      </c>
      <c r="B46" s="12" t="n">
        <f aca="false">SUM(C46:L46)</f>
        <v>528</v>
      </c>
      <c r="C46" s="14" t="n">
        <v>2</v>
      </c>
      <c r="D46" s="14" t="n">
        <v>56</v>
      </c>
      <c r="E46" s="14" t="n">
        <v>86</v>
      </c>
      <c r="F46" s="14" t="n">
        <v>70</v>
      </c>
      <c r="G46" s="14" t="n">
        <v>75</v>
      </c>
      <c r="H46" s="14" t="n">
        <v>53</v>
      </c>
      <c r="I46" s="14" t="n">
        <v>23</v>
      </c>
      <c r="J46" s="14" t="n">
        <v>38</v>
      </c>
      <c r="K46" s="14" t="n">
        <v>125</v>
      </c>
      <c r="L46" s="23" t="s">
        <v>74</v>
      </c>
    </row>
    <row r="47" customFormat="false" ht="12.75" hidden="false" customHeight="true" outlineLevel="0" collapsed="false">
      <c r="A47" s="11" t="s">
        <v>52</v>
      </c>
      <c r="B47" s="12" t="n">
        <f aca="false">SUM(C47:L47)</f>
        <v>2329</v>
      </c>
      <c r="C47" s="14" t="n">
        <v>7</v>
      </c>
      <c r="D47" s="14" t="n">
        <v>95</v>
      </c>
      <c r="E47" s="14" t="n">
        <v>145</v>
      </c>
      <c r="F47" s="14" t="n">
        <v>119</v>
      </c>
      <c r="G47" s="14" t="n">
        <v>112</v>
      </c>
      <c r="H47" s="14" t="n">
        <v>80</v>
      </c>
      <c r="I47" s="14" t="n">
        <v>281</v>
      </c>
      <c r="J47" s="14" t="n">
        <v>498</v>
      </c>
      <c r="K47" s="14" t="n">
        <v>988</v>
      </c>
      <c r="L47" s="14" t="n">
        <v>4</v>
      </c>
    </row>
    <row r="48" customFormat="false" ht="12.75" hidden="false" customHeight="true" outlineLevel="0" collapsed="false">
      <c r="A48" s="11" t="s">
        <v>53</v>
      </c>
      <c r="B48" s="12" t="n">
        <f aca="false">SUM(C48:L48)</f>
        <v>6262</v>
      </c>
      <c r="C48" s="14" t="n">
        <v>151</v>
      </c>
      <c r="D48" s="14" t="n">
        <v>1033</v>
      </c>
      <c r="E48" s="14" t="n">
        <v>1469</v>
      </c>
      <c r="F48" s="14" t="n">
        <v>1333</v>
      </c>
      <c r="G48" s="14" t="n">
        <v>1090</v>
      </c>
      <c r="H48" s="14" t="n">
        <v>797</v>
      </c>
      <c r="I48" s="14" t="n">
        <v>176</v>
      </c>
      <c r="J48" s="14" t="n">
        <v>106</v>
      </c>
      <c r="K48" s="14" t="n">
        <v>107</v>
      </c>
      <c r="L48" s="23" t="s">
        <v>74</v>
      </c>
    </row>
    <row r="49" customFormat="false" ht="12.75" hidden="false" customHeight="true" outlineLevel="0" collapsed="false">
      <c r="A49" s="11" t="s">
        <v>54</v>
      </c>
      <c r="B49" s="12" t="n">
        <f aca="false">SUM(C49:L49)</f>
        <v>537</v>
      </c>
      <c r="C49" s="14" t="n">
        <v>12</v>
      </c>
      <c r="D49" s="14" t="n">
        <v>155</v>
      </c>
      <c r="E49" s="14" t="n">
        <v>190</v>
      </c>
      <c r="F49" s="14" t="n">
        <v>94</v>
      </c>
      <c r="G49" s="14" t="n">
        <v>49</v>
      </c>
      <c r="H49" s="14" t="n">
        <v>24</v>
      </c>
      <c r="I49" s="14" t="n">
        <v>10</v>
      </c>
      <c r="J49" s="14" t="n">
        <v>2</v>
      </c>
      <c r="K49" s="14" t="n">
        <v>1</v>
      </c>
      <c r="L49" s="23" t="s">
        <v>74</v>
      </c>
    </row>
    <row r="50" customFormat="false" ht="12.75" hidden="false" customHeight="true" outlineLevel="0" collapsed="false">
      <c r="A50" s="11" t="s">
        <v>55</v>
      </c>
      <c r="B50" s="12" t="n">
        <f aca="false">SUM(C50:L50)</f>
        <v>88</v>
      </c>
      <c r="C50" s="14" t="n">
        <v>9</v>
      </c>
      <c r="D50" s="14" t="n">
        <v>20</v>
      </c>
      <c r="E50" s="14" t="n">
        <v>17</v>
      </c>
      <c r="F50" s="14" t="n">
        <v>27</v>
      </c>
      <c r="G50" s="14" t="n">
        <v>10</v>
      </c>
      <c r="H50" s="14" t="n">
        <v>3</v>
      </c>
      <c r="I50" s="23" t="s">
        <v>74</v>
      </c>
      <c r="J50" s="23" t="s">
        <v>74</v>
      </c>
      <c r="K50" s="14" t="n">
        <v>2</v>
      </c>
      <c r="L50" s="23" t="s">
        <v>74</v>
      </c>
    </row>
    <row r="51" customFormat="false" ht="12.75" hidden="false" customHeight="true" outlineLevel="0" collapsed="false">
      <c r="A51" s="11" t="s">
        <v>56</v>
      </c>
      <c r="B51" s="12" t="n">
        <f aca="false">SUM(C51:L51)</f>
        <v>2098</v>
      </c>
      <c r="C51" s="14" t="n">
        <v>25</v>
      </c>
      <c r="D51" s="14" t="n">
        <v>294</v>
      </c>
      <c r="E51" s="14" t="n">
        <v>494</v>
      </c>
      <c r="F51" s="14" t="n">
        <v>375</v>
      </c>
      <c r="G51" s="14" t="n">
        <v>265</v>
      </c>
      <c r="H51" s="14" t="n">
        <v>233</v>
      </c>
      <c r="I51" s="14" t="n">
        <v>163</v>
      </c>
      <c r="J51" s="14" t="n">
        <v>143</v>
      </c>
      <c r="K51" s="14" t="n">
        <v>106</v>
      </c>
      <c r="L51" s="23" t="s">
        <v>74</v>
      </c>
    </row>
    <row r="52" customFormat="false" ht="12.75" hidden="false" customHeight="true" outlineLevel="0" collapsed="false">
      <c r="A52" s="11" t="s">
        <v>57</v>
      </c>
      <c r="B52" s="12" t="n">
        <f aca="false">SUM(C52:L52)</f>
        <v>1424</v>
      </c>
      <c r="C52" s="14" t="n">
        <v>7</v>
      </c>
      <c r="D52" s="14" t="n">
        <v>190</v>
      </c>
      <c r="E52" s="14" t="n">
        <v>277</v>
      </c>
      <c r="F52" s="14" t="n">
        <v>217</v>
      </c>
      <c r="G52" s="14" t="n">
        <v>177</v>
      </c>
      <c r="H52" s="14" t="n">
        <v>157</v>
      </c>
      <c r="I52" s="14" t="n">
        <v>102</v>
      </c>
      <c r="J52" s="14" t="n">
        <v>106</v>
      </c>
      <c r="K52" s="14" t="n">
        <v>190</v>
      </c>
      <c r="L52" s="14" t="n">
        <v>1</v>
      </c>
    </row>
    <row r="53" customFormat="false" ht="12.75" hidden="false" customHeight="true" outlineLevel="0" collapsed="false">
      <c r="A53" s="11" t="s">
        <v>58</v>
      </c>
      <c r="B53" s="12" t="n">
        <f aca="false">SUM(C53:L53)</f>
        <v>536</v>
      </c>
      <c r="C53" s="14" t="n">
        <v>38</v>
      </c>
      <c r="D53" s="14" t="n">
        <v>121</v>
      </c>
      <c r="E53" s="14" t="n">
        <v>107</v>
      </c>
      <c r="F53" s="14" t="n">
        <v>60</v>
      </c>
      <c r="G53" s="14" t="n">
        <v>56</v>
      </c>
      <c r="H53" s="14" t="n">
        <v>46</v>
      </c>
      <c r="I53" s="14" t="n">
        <v>35</v>
      </c>
      <c r="J53" s="14" t="n">
        <v>28</v>
      </c>
      <c r="K53" s="14" t="n">
        <v>45</v>
      </c>
      <c r="L53" s="23" t="s">
        <v>74</v>
      </c>
      <c r="M53" s="22"/>
    </row>
    <row r="54" customFormat="false" ht="14.25" hidden="false" customHeight="true" outlineLevel="0" collapsed="false">
      <c r="A54" s="11" t="s">
        <v>59</v>
      </c>
      <c r="B54" s="12" t="n">
        <f aca="false">SUM(C54:L54)</f>
        <v>2425</v>
      </c>
      <c r="C54" s="14" t="n">
        <v>127</v>
      </c>
      <c r="D54" s="14" t="n">
        <v>700</v>
      </c>
      <c r="E54" s="14" t="n">
        <v>639</v>
      </c>
      <c r="F54" s="14" t="n">
        <v>441</v>
      </c>
      <c r="G54" s="14" t="n">
        <v>284</v>
      </c>
      <c r="H54" s="14" t="n">
        <v>192</v>
      </c>
      <c r="I54" s="14" t="n">
        <v>23</v>
      </c>
      <c r="J54" s="14" t="n">
        <v>9</v>
      </c>
      <c r="K54" s="14" t="n">
        <v>10</v>
      </c>
      <c r="L54" s="23" t="s">
        <v>74</v>
      </c>
      <c r="M54" s="22"/>
    </row>
    <row r="55" customFormat="false" ht="14.25" hidden="false" customHeight="true" outlineLevel="0" collapsed="false">
      <c r="A55" s="11" t="s">
        <v>60</v>
      </c>
      <c r="B55" s="12" t="n">
        <f aca="false">SUM(C55:L55)</f>
        <v>772</v>
      </c>
      <c r="C55" s="14" t="n">
        <v>47</v>
      </c>
      <c r="D55" s="14" t="n">
        <v>224</v>
      </c>
      <c r="E55" s="14" t="n">
        <v>180</v>
      </c>
      <c r="F55" s="14" t="n">
        <v>112</v>
      </c>
      <c r="G55" s="14" t="n">
        <v>88</v>
      </c>
      <c r="H55" s="14" t="n">
        <v>44</v>
      </c>
      <c r="I55" s="14" t="n">
        <v>35</v>
      </c>
      <c r="J55" s="14" t="n">
        <v>20</v>
      </c>
      <c r="K55" s="14" t="n">
        <v>22</v>
      </c>
      <c r="L55" s="23" t="s">
        <v>74</v>
      </c>
      <c r="M55" s="22"/>
    </row>
    <row r="56" customFormat="false" ht="14.25" hidden="false" customHeight="true" outlineLevel="0" collapsed="false">
      <c r="A56" s="11" t="s">
        <v>61</v>
      </c>
      <c r="B56" s="12" t="n">
        <f aca="false">SUM(C56:L56)</f>
        <v>691</v>
      </c>
      <c r="C56" s="14" t="n">
        <v>5</v>
      </c>
      <c r="D56" s="14" t="n">
        <v>98</v>
      </c>
      <c r="E56" s="14" t="n">
        <v>178</v>
      </c>
      <c r="F56" s="14" t="n">
        <v>148</v>
      </c>
      <c r="G56" s="14" t="n">
        <v>133</v>
      </c>
      <c r="H56" s="14" t="n">
        <v>87</v>
      </c>
      <c r="I56" s="14" t="n">
        <v>16</v>
      </c>
      <c r="J56" s="14" t="n">
        <v>9</v>
      </c>
      <c r="K56" s="14" t="n">
        <v>17</v>
      </c>
      <c r="L56" s="23" t="s">
        <v>74</v>
      </c>
    </row>
    <row r="57" customFormat="false" ht="14.25" hidden="false" customHeight="true" outlineLevel="0" collapsed="false">
      <c r="A57" s="11" t="s">
        <v>62</v>
      </c>
      <c r="B57" s="12" t="n">
        <f aca="false">SUM(C57:L57)</f>
        <v>640</v>
      </c>
      <c r="C57" s="14" t="n">
        <v>15</v>
      </c>
      <c r="D57" s="14" t="n">
        <v>99</v>
      </c>
      <c r="E57" s="14" t="n">
        <v>179</v>
      </c>
      <c r="F57" s="14" t="n">
        <v>137</v>
      </c>
      <c r="G57" s="14" t="n">
        <v>125</v>
      </c>
      <c r="H57" s="14" t="n">
        <v>73</v>
      </c>
      <c r="I57" s="14" t="n">
        <v>9</v>
      </c>
      <c r="J57" s="14" t="n">
        <v>3</v>
      </c>
      <c r="K57" s="23" t="s">
        <v>74</v>
      </c>
      <c r="L57" s="23" t="s">
        <v>74</v>
      </c>
    </row>
    <row r="58" customFormat="false" ht="12.75" hidden="false" customHeight="true" outlineLevel="0" collapsed="false">
      <c r="A58" s="11" t="s">
        <v>63</v>
      </c>
      <c r="B58" s="12" t="n">
        <f aca="false">SUM(C58:L58)</f>
        <v>1654</v>
      </c>
      <c r="C58" s="14" t="n">
        <v>21</v>
      </c>
      <c r="D58" s="14" t="n">
        <v>267</v>
      </c>
      <c r="E58" s="14" t="n">
        <v>461</v>
      </c>
      <c r="F58" s="14" t="n">
        <v>392</v>
      </c>
      <c r="G58" s="14" t="n">
        <v>238</v>
      </c>
      <c r="H58" s="14" t="n">
        <v>179</v>
      </c>
      <c r="I58" s="14" t="n">
        <v>34</v>
      </c>
      <c r="J58" s="14" t="n">
        <v>26</v>
      </c>
      <c r="K58" s="14" t="n">
        <v>36</v>
      </c>
      <c r="L58" s="23" t="s">
        <v>74</v>
      </c>
    </row>
    <row r="59" customFormat="false" ht="12.75" hidden="false" customHeight="true" outlineLevel="0" collapsed="false">
      <c r="A59" s="11" t="s">
        <v>64</v>
      </c>
      <c r="B59" s="12" t="n">
        <f aca="false">SUM(C59:L59)</f>
        <v>263</v>
      </c>
      <c r="C59" s="14" t="n">
        <v>8</v>
      </c>
      <c r="D59" s="14" t="n">
        <v>48</v>
      </c>
      <c r="E59" s="14" t="n">
        <v>62</v>
      </c>
      <c r="F59" s="14" t="n">
        <v>35</v>
      </c>
      <c r="G59" s="14" t="n">
        <v>49</v>
      </c>
      <c r="H59" s="14" t="n">
        <v>32</v>
      </c>
      <c r="I59" s="14" t="n">
        <v>9</v>
      </c>
      <c r="J59" s="14" t="n">
        <v>8</v>
      </c>
      <c r="K59" s="14" t="n">
        <v>12</v>
      </c>
      <c r="L59" s="23" t="s">
        <v>74</v>
      </c>
      <c r="M59" s="21"/>
    </row>
    <row r="60" customFormat="false" ht="12.75" hidden="false" customHeight="true" outlineLevel="0" collapsed="false">
      <c r="A60" s="11" t="s">
        <v>65</v>
      </c>
      <c r="B60" s="12" t="n">
        <f aca="false">SUM(C60:L60)</f>
        <v>252</v>
      </c>
      <c r="C60" s="14" t="n">
        <v>15</v>
      </c>
      <c r="D60" s="14" t="n">
        <v>109</v>
      </c>
      <c r="E60" s="14" t="n">
        <v>83</v>
      </c>
      <c r="F60" s="14" t="n">
        <v>23</v>
      </c>
      <c r="G60" s="14" t="n">
        <v>8</v>
      </c>
      <c r="H60" s="14" t="n">
        <v>8</v>
      </c>
      <c r="I60" s="14" t="n">
        <v>3</v>
      </c>
      <c r="J60" s="14" t="n">
        <v>2</v>
      </c>
      <c r="K60" s="14" t="n">
        <v>1</v>
      </c>
      <c r="L60" s="23" t="s">
        <v>74</v>
      </c>
    </row>
    <row r="61" customFormat="false" ht="12.75" hidden="false" customHeight="true" outlineLevel="0" collapsed="false">
      <c r="A61" s="11" t="s">
        <v>66</v>
      </c>
      <c r="B61" s="12" t="n">
        <f aca="false">SUM(C61:L61)</f>
        <v>1449</v>
      </c>
      <c r="C61" s="23" t="s">
        <v>74</v>
      </c>
      <c r="D61" s="14" t="n">
        <v>81</v>
      </c>
      <c r="E61" s="14" t="n">
        <v>153</v>
      </c>
      <c r="F61" s="14" t="n">
        <v>131</v>
      </c>
      <c r="G61" s="14" t="n">
        <v>122</v>
      </c>
      <c r="H61" s="14" t="n">
        <v>125</v>
      </c>
      <c r="I61" s="14" t="n">
        <v>116</v>
      </c>
      <c r="J61" s="14" t="n">
        <v>197</v>
      </c>
      <c r="K61" s="14" t="n">
        <v>521</v>
      </c>
      <c r="L61" s="14" t="n">
        <v>3</v>
      </c>
    </row>
    <row r="62" customFormat="false" ht="9" hidden="false" customHeight="true" outlineLevel="0" collapsed="false">
      <c r="A62" s="11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1" t="s">
        <v>6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3.5" hidden="false" customHeight="true" outlineLevel="0" collapsed="false">
      <c r="A64" s="11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9" hidden="false" customHeight="true" outlineLevel="0" collapsed="false"/>
  </sheetData>
  <mergeCells count="4">
    <mergeCell ref="A4:A6"/>
    <mergeCell ref="B4:B6"/>
    <mergeCell ref="C4:K4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1:30:26Z</dcterms:created>
  <dc:creator>DellGL1</dc:creator>
  <dc:description/>
  <dc:language>en-US</dc:language>
  <cp:lastModifiedBy>María Eugenia Torres</cp:lastModifiedBy>
  <cp:lastPrinted>2017-10-20T15:14:57Z</cp:lastPrinted>
  <dcterms:modified xsi:type="dcterms:W3CDTF">2023-10-17T1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d7c1228-813d-45c7-9167-f95b979f9c80</vt:lpwstr>
  </property>
</Properties>
</file>