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4" sheetId="1" state="visible" r:id="rId2"/>
    <sheet name="Serie histórica" sheetId="2" state="visible" r:id="rId3"/>
  </sheets>
  <definedNames>
    <definedName function="false" hidden="false" localSheetId="0" name="_xlnm.Print_Area" vbProcedure="false">'3.5.4'!$A$1:$D$28</definedName>
    <definedName function="false" hidden="false" localSheetId="0" name="Imprimir_área_IM" vbProcedure="false">'3.5.4'!$A$1:$C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3.5.4 - Beneficiarios de asignaciones familiares, por causal (tipo de ley) de acceso al derecho, según año y tipo de beneficiario</t>
  </si>
  <si>
    <t xml:space="preserve">Año y  tipo de beneficiario</t>
  </si>
  <si>
    <t xml:space="preserve">Total</t>
  </si>
  <si>
    <t xml:space="preserve">Ley 15.084 (1)</t>
  </si>
  <si>
    <t xml:space="preserve">Ley 18.227</t>
  </si>
  <si>
    <t xml:space="preserve">Común</t>
  </si>
  <si>
    <t xml:space="preserve">Con incapacidad</t>
  </si>
  <si>
    <t xml:space="preserve">Fuente: Banco de Previsión Social (BPS).</t>
  </si>
  <si>
    <t xml:space="preserve">Nota: Corresponde solamente a la prestación pagada por BPS y no incluye Sector Público y afiliados a Cajas Paraestatales. </t>
  </si>
  <si>
    <t xml:space="preserve">(1): Datos correspondientes al bimestre noviembre - diciembre de cada año de la ley 15.084 y diciembre de cada año de la ley 18.227 - Plan de Equidad.</t>
  </si>
  <si>
    <t xml:space="preserve">3.5.4 - Beneficiarios de asignaciones familiares, por causal (tipo de ley) </t>
  </si>
  <si>
    <t xml:space="preserve">de acceso al derecho, según año y tipo de beneficiario</t>
  </si>
  <si>
    <t xml:space="preserve">Nota: Corresponde solamente a la prestación pagada por BPS y no incluye Sector Público y </t>
  </si>
  <si>
    <t xml:space="preserve">afiliados a Cajas Paraestatales. </t>
  </si>
  <si>
    <t xml:space="preserve">(1): Datos correspondientes al bimestre noviembre - diciembre de cada año de la ley 15.084 </t>
  </si>
  <si>
    <t xml:space="preserve">y diciembre de cada año de la ley 18.227 - Plan de Equid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;;;"/>
    <numFmt numFmtId="168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9.22"/>
    <col collapsed="false" customWidth="true" hidden="false" outlineLevel="0" max="2" min="2" style="1" width="13.66"/>
    <col collapsed="false" customWidth="true" hidden="false" outlineLevel="0" max="3" min="3" style="1" width="13.99"/>
    <col collapsed="false" customWidth="true" hidden="false" outlineLevel="0" max="4" min="4" style="1" width="13.66"/>
    <col collapsed="false" customWidth="true" hidden="false" outlineLevel="0" max="5" min="5" style="1" width="6.1"/>
    <col collapsed="false" customWidth="false" hidden="false" outlineLevel="0" max="257" min="6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10" customFormat="true" ht="9" hidden="false" customHeight="true" outlineLevel="0" collapsed="false">
      <c r="A5" s="3"/>
      <c r="B5" s="8"/>
      <c r="C5" s="9"/>
    </row>
    <row r="6" s="10" customFormat="true" ht="12.75" hidden="false" customHeight="true" outlineLevel="0" collapsed="false">
      <c r="A6" s="11" t="n">
        <v>2020</v>
      </c>
    </row>
    <row r="7" s="10" customFormat="true" ht="12.75" hidden="false" customHeight="true" outlineLevel="0" collapsed="false">
      <c r="A7" s="12" t="s">
        <v>2</v>
      </c>
      <c r="B7" s="13" t="n">
        <f aca="false">+B9+B10</f>
        <v>452147.749213747</v>
      </c>
      <c r="C7" s="14" t="n">
        <f aca="false">+C9+C10</f>
        <v>76745.7492137472</v>
      </c>
      <c r="D7" s="13" t="n">
        <f aca="false">+D9+D10</f>
        <v>375402</v>
      </c>
      <c r="E7" s="3"/>
    </row>
    <row r="8" s="10" customFormat="true" ht="9" hidden="false" customHeight="true" outlineLevel="0" collapsed="false">
      <c r="A8" s="12"/>
      <c r="B8" s="13"/>
      <c r="C8" s="14"/>
      <c r="D8" s="13"/>
      <c r="E8" s="3"/>
    </row>
    <row r="9" s="10" customFormat="true" ht="12.75" hidden="false" customHeight="true" outlineLevel="0" collapsed="false">
      <c r="A9" s="12" t="s">
        <v>5</v>
      </c>
      <c r="B9" s="13" t="n">
        <f aca="false">+C9+D9</f>
        <v>441597</v>
      </c>
      <c r="C9" s="15" t="n">
        <v>76239</v>
      </c>
      <c r="D9" s="16" t="n">
        <v>365358</v>
      </c>
    </row>
    <row r="10" s="10" customFormat="true" ht="12.75" hidden="false" customHeight="true" outlineLevel="0" collapsed="false">
      <c r="A10" s="12" t="s">
        <v>6</v>
      </c>
      <c r="B10" s="13" t="n">
        <f aca="false">+C10+D10</f>
        <v>10550.7492137472</v>
      </c>
      <c r="C10" s="15" t="n">
        <v>506.749213747191</v>
      </c>
      <c r="D10" s="16" t="n">
        <v>10044</v>
      </c>
    </row>
    <row r="11" s="10" customFormat="true" ht="9" hidden="false" customHeight="true" outlineLevel="0" collapsed="false">
      <c r="A11" s="3"/>
    </row>
    <row r="12" s="10" customFormat="true" ht="12.75" hidden="false" customHeight="true" outlineLevel="0" collapsed="false">
      <c r="A12" s="11" t="n">
        <v>2021</v>
      </c>
    </row>
    <row r="13" s="10" customFormat="true" ht="12.75" hidden="false" customHeight="true" outlineLevel="0" collapsed="false">
      <c r="A13" s="12" t="s">
        <v>2</v>
      </c>
      <c r="B13" s="13" t="n">
        <f aca="false">+B15+B16</f>
        <v>437113</v>
      </c>
      <c r="C13" s="14" t="n">
        <f aca="false">+C15+C16</f>
        <v>69879</v>
      </c>
      <c r="D13" s="13" t="n">
        <f aca="false">+D15+D16</f>
        <v>367234</v>
      </c>
    </row>
    <row r="14" s="10" customFormat="true" ht="9" hidden="false" customHeight="true" outlineLevel="0" collapsed="false">
      <c r="A14" s="12"/>
      <c r="B14" s="13"/>
      <c r="C14" s="14"/>
      <c r="D14" s="13"/>
    </row>
    <row r="15" s="10" customFormat="true" ht="12.75" hidden="false" customHeight="true" outlineLevel="0" collapsed="false">
      <c r="A15" s="12" t="s">
        <v>5</v>
      </c>
      <c r="B15" s="13" t="n">
        <f aca="false">+C15+D15</f>
        <v>426955</v>
      </c>
      <c r="C15" s="15" t="n">
        <v>69509</v>
      </c>
      <c r="D15" s="15" t="n">
        <v>357446</v>
      </c>
    </row>
    <row r="16" s="10" customFormat="true" ht="12.75" hidden="false" customHeight="true" outlineLevel="0" collapsed="false">
      <c r="A16" s="12" t="s">
        <v>6</v>
      </c>
      <c r="B16" s="13" t="n">
        <f aca="false">+C16+D16</f>
        <v>10158</v>
      </c>
      <c r="C16" s="15" t="n">
        <v>370</v>
      </c>
      <c r="D16" s="15" t="n">
        <v>9788</v>
      </c>
    </row>
    <row r="17" s="10" customFormat="true" ht="9" hidden="false" customHeight="true" outlineLevel="0" collapsed="false">
      <c r="A17" s="3"/>
    </row>
    <row r="18" s="10" customFormat="true" ht="12.75" hidden="false" customHeight="true" outlineLevel="0" collapsed="false">
      <c r="A18" s="11" t="n">
        <v>2022</v>
      </c>
    </row>
    <row r="19" s="10" customFormat="true" ht="12.75" hidden="false" customHeight="true" outlineLevel="0" collapsed="false">
      <c r="A19" s="12" t="s">
        <v>2</v>
      </c>
      <c r="B19" s="13" t="n">
        <f aca="false">+B21+B22</f>
        <v>461910</v>
      </c>
      <c r="C19" s="14" t="n">
        <f aca="false">+C21+C22</f>
        <v>63235</v>
      </c>
      <c r="D19" s="13" t="n">
        <f aca="false">+D21+D22</f>
        <v>398675</v>
      </c>
    </row>
    <row r="20" s="10" customFormat="true" ht="9" hidden="false" customHeight="true" outlineLevel="0" collapsed="false">
      <c r="A20" s="12"/>
      <c r="B20" s="13"/>
      <c r="C20" s="14"/>
      <c r="D20" s="13"/>
    </row>
    <row r="21" s="10" customFormat="true" ht="12.75" hidden="false" customHeight="true" outlineLevel="0" collapsed="false">
      <c r="A21" s="12" t="s">
        <v>5</v>
      </c>
      <c r="B21" s="13" t="n">
        <f aca="false">+C21+D21</f>
        <v>450182</v>
      </c>
      <c r="C21" s="15" t="n">
        <v>62915</v>
      </c>
      <c r="D21" s="15" t="n">
        <v>387267</v>
      </c>
    </row>
    <row r="22" s="10" customFormat="true" ht="12.75" hidden="false" customHeight="true" outlineLevel="0" collapsed="false">
      <c r="A22" s="12" t="s">
        <v>6</v>
      </c>
      <c r="B22" s="13" t="n">
        <f aca="false">+C22+D22</f>
        <v>11728</v>
      </c>
      <c r="C22" s="15" t="n">
        <v>320</v>
      </c>
      <c r="D22" s="15" t="n">
        <v>11408</v>
      </c>
    </row>
    <row r="23" s="10" customFormat="true" ht="9" hidden="false" customHeight="true" outlineLevel="0" collapsed="false">
      <c r="A23" s="3"/>
    </row>
    <row r="24" s="10" customFormat="true" ht="12.75" hidden="false" customHeight="true" outlineLevel="0" collapsed="false">
      <c r="A24" s="17" t="s">
        <v>7</v>
      </c>
      <c r="B24" s="17"/>
      <c r="C24" s="17"/>
      <c r="D24" s="17"/>
    </row>
    <row r="25" s="18" customFormat="true" ht="12.75" hidden="false" customHeight="true" outlineLevel="0" collapsed="false">
      <c r="A25" s="17" t="s">
        <v>8</v>
      </c>
      <c r="B25" s="17"/>
      <c r="C25" s="17"/>
      <c r="D25" s="17"/>
    </row>
    <row r="26" s="18" customFormat="true" ht="12" hidden="false" customHeight="true" outlineLevel="0" collapsed="false">
      <c r="A26" s="17"/>
      <c r="B26" s="17"/>
      <c r="C26" s="17"/>
      <c r="D26" s="17"/>
    </row>
    <row r="27" s="3" customFormat="true" ht="12.75" hidden="false" customHeight="true" outlineLevel="0" collapsed="false">
      <c r="A27" s="17" t="s">
        <v>9</v>
      </c>
      <c r="B27" s="17"/>
      <c r="C27" s="17"/>
      <c r="D27" s="17"/>
    </row>
    <row r="28" s="10" customFormat="true" ht="12" hidden="false" customHeight="false" outlineLevel="0" collapsed="false">
      <c r="A28" s="17"/>
      <c r="B28" s="17"/>
      <c r="C28" s="17"/>
      <c r="D28" s="17"/>
    </row>
    <row r="29" customFormat="false" ht="12.6" hidden="false" customHeight="true" outlineLevel="0" collapsed="false"/>
    <row r="30" customFormat="false" ht="12.6" hidden="false" customHeight="true" outlineLevel="0" collapsed="false"/>
  </sheetData>
  <mergeCells count="4">
    <mergeCell ref="A1:D2"/>
    <mergeCell ref="A24:D24"/>
    <mergeCell ref="A25:D26"/>
    <mergeCell ref="A27:D28"/>
  </mergeCells>
  <printOptions headings="false" gridLines="false" gridLinesSet="true" horizontalCentered="false" verticalCentered="false"/>
  <pageMargins left="0.551388888888889" right="0.472222222222222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6" activeCellId="0" sqref="A3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9.22"/>
    <col collapsed="false" customWidth="true" hidden="false" outlineLevel="0" max="2" min="2" style="1" width="13.66"/>
    <col collapsed="false" customWidth="true" hidden="false" outlineLevel="0" max="3" min="3" style="1" width="13.99"/>
    <col collapsed="false" customWidth="true" hidden="false" outlineLevel="0" max="4" min="4" style="1" width="13.66"/>
    <col collapsed="false" customWidth="true" hidden="false" outlineLevel="0" max="5" min="5" style="1" width="11.44"/>
    <col collapsed="false" customWidth="false" hidden="false" outlineLevel="0" max="257" min="6" style="1" width="9.77"/>
  </cols>
  <sheetData>
    <row r="1" s="4" customFormat="true" ht="15" hidden="false" customHeight="true" outlineLevel="0" collapsed="false">
      <c r="A1" s="4" t="s">
        <v>10</v>
      </c>
    </row>
    <row r="2" s="4" customFormat="true" ht="15" hidden="false" customHeight="true" outlineLevel="0" collapsed="false">
      <c r="A2" s="4" t="s">
        <v>11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10" customFormat="true" ht="9" hidden="false" customHeight="true" outlineLevel="0" collapsed="false">
      <c r="A5" s="3"/>
      <c r="B5" s="8"/>
      <c r="C5" s="9"/>
    </row>
    <row r="6" s="10" customFormat="true" ht="12.75" hidden="false" customHeight="true" outlineLevel="0" collapsed="false">
      <c r="A6" s="11" t="n">
        <v>2016</v>
      </c>
      <c r="B6" s="3"/>
    </row>
    <row r="7" s="10" customFormat="true" ht="12.75" hidden="false" customHeight="true" outlineLevel="0" collapsed="false">
      <c r="A7" s="12" t="s">
        <v>2</v>
      </c>
      <c r="B7" s="19" t="n">
        <v>491627</v>
      </c>
      <c r="C7" s="19" t="n">
        <v>102922</v>
      </c>
      <c r="D7" s="19" t="n">
        <v>388705</v>
      </c>
      <c r="E7" s="3"/>
    </row>
    <row r="8" s="10" customFormat="true" ht="12.75" hidden="false" customHeight="true" outlineLevel="0" collapsed="false">
      <c r="A8" s="12" t="s">
        <v>5</v>
      </c>
      <c r="B8" s="13" t="n">
        <v>480581</v>
      </c>
      <c r="C8" s="15" t="n">
        <v>102224</v>
      </c>
      <c r="D8" s="16" t="n">
        <v>378357</v>
      </c>
    </row>
    <row r="9" s="10" customFormat="true" ht="12.75" hidden="false" customHeight="true" outlineLevel="0" collapsed="false">
      <c r="A9" s="12" t="s">
        <v>6</v>
      </c>
      <c r="B9" s="13" t="n">
        <v>11046</v>
      </c>
      <c r="C9" s="15" t="n">
        <v>698</v>
      </c>
      <c r="D9" s="16" t="n">
        <v>10348</v>
      </c>
    </row>
    <row r="10" s="10" customFormat="true" ht="9" hidden="false" customHeight="true" outlineLevel="0" collapsed="false">
      <c r="A10" s="3"/>
      <c r="B10" s="20"/>
      <c r="C10" s="20"/>
    </row>
    <row r="11" s="10" customFormat="true" ht="12.75" hidden="false" customHeight="true" outlineLevel="0" collapsed="false">
      <c r="A11" s="11" t="n">
        <v>2017</v>
      </c>
      <c r="B11" s="3"/>
    </row>
    <row r="12" s="10" customFormat="true" ht="12.75" hidden="false" customHeight="true" outlineLevel="0" collapsed="false">
      <c r="A12" s="12" t="s">
        <v>2</v>
      </c>
      <c r="B12" s="13" t="n">
        <v>466671</v>
      </c>
      <c r="C12" s="13" t="n">
        <v>93675</v>
      </c>
      <c r="D12" s="13" t="n">
        <v>372996</v>
      </c>
    </row>
    <row r="13" s="10" customFormat="true" ht="12.75" hidden="false" customHeight="true" outlineLevel="0" collapsed="false">
      <c r="A13" s="12" t="s">
        <v>5</v>
      </c>
      <c r="B13" s="13" t="n">
        <v>455859.339116268</v>
      </c>
      <c r="C13" s="15" t="n">
        <v>93012.3391162682</v>
      </c>
      <c r="D13" s="16" t="n">
        <v>362847</v>
      </c>
    </row>
    <row r="14" s="10" customFormat="true" ht="12.75" hidden="false" customHeight="true" outlineLevel="0" collapsed="false">
      <c r="A14" s="12" t="s">
        <v>6</v>
      </c>
      <c r="B14" s="13" t="n">
        <v>10811.6608837318</v>
      </c>
      <c r="C14" s="15" t="n">
        <v>662.660883731777</v>
      </c>
      <c r="D14" s="16" t="n">
        <v>10149</v>
      </c>
    </row>
    <row r="15" s="10" customFormat="true" ht="9" hidden="false" customHeight="true" outlineLevel="0" collapsed="false">
      <c r="A15" s="3"/>
      <c r="B15" s="20"/>
      <c r="C15" s="20"/>
    </row>
    <row r="16" s="10" customFormat="true" ht="12.75" hidden="false" customHeight="true" outlineLevel="0" collapsed="false">
      <c r="A16" s="11" t="n">
        <v>2018</v>
      </c>
      <c r="B16" s="3"/>
    </row>
    <row r="17" s="10" customFormat="true" ht="12.75" hidden="false" customHeight="true" outlineLevel="0" collapsed="false">
      <c r="A17" s="12" t="s">
        <v>2</v>
      </c>
      <c r="B17" s="13" t="n">
        <v>460327</v>
      </c>
      <c r="C17" s="14" t="n">
        <v>88086</v>
      </c>
      <c r="D17" s="13" t="n">
        <v>372241</v>
      </c>
    </row>
    <row r="18" s="10" customFormat="true" ht="12.75" hidden="false" customHeight="true" outlineLevel="0" collapsed="false">
      <c r="A18" s="12" t="s">
        <v>5</v>
      </c>
      <c r="B18" s="13" t="n">
        <v>448625.686187863</v>
      </c>
      <c r="C18" s="15" t="n">
        <v>87450.6861878632</v>
      </c>
      <c r="D18" s="16" t="n">
        <v>361175</v>
      </c>
    </row>
    <row r="19" s="10" customFormat="true" ht="12.75" hidden="false" customHeight="true" outlineLevel="0" collapsed="false">
      <c r="A19" s="12" t="s">
        <v>6</v>
      </c>
      <c r="B19" s="13" t="n">
        <v>11701.3138121368</v>
      </c>
      <c r="C19" s="15" t="n">
        <v>635.313812136809</v>
      </c>
      <c r="D19" s="16" t="n">
        <v>11066</v>
      </c>
    </row>
    <row r="20" s="10" customFormat="true" ht="7.5" hidden="false" customHeight="true" outlineLevel="0" collapsed="false">
      <c r="A20" s="12"/>
      <c r="B20" s="20"/>
      <c r="C20" s="20"/>
    </row>
    <row r="21" s="10" customFormat="true" ht="12.75" hidden="false" customHeight="true" outlineLevel="0" collapsed="false">
      <c r="A21" s="11" t="n">
        <v>2019</v>
      </c>
      <c r="B21" s="3"/>
    </row>
    <row r="22" s="10" customFormat="true" ht="12.75" hidden="false" customHeight="true" outlineLevel="0" collapsed="false">
      <c r="A22" s="12" t="s">
        <v>2</v>
      </c>
      <c r="B22" s="13" t="n">
        <v>455572.716562653</v>
      </c>
      <c r="C22" s="14" t="n">
        <v>81916.7165626531</v>
      </c>
      <c r="D22" s="13" t="n">
        <v>373656</v>
      </c>
    </row>
    <row r="23" s="10" customFormat="true" ht="12.75" hidden="false" customHeight="true" outlineLevel="0" collapsed="false">
      <c r="A23" s="12" t="s">
        <v>5</v>
      </c>
      <c r="B23" s="13" t="n">
        <v>443931</v>
      </c>
      <c r="C23" s="15" t="n">
        <v>81349</v>
      </c>
      <c r="D23" s="16" t="n">
        <v>362582</v>
      </c>
    </row>
    <row r="24" s="10" customFormat="true" ht="12.75" hidden="false" customHeight="true" outlineLevel="0" collapsed="false">
      <c r="A24" s="12" t="s">
        <v>6</v>
      </c>
      <c r="B24" s="13" t="n">
        <v>11641.7165626531</v>
      </c>
      <c r="C24" s="15" t="n">
        <v>567.716562653092</v>
      </c>
      <c r="D24" s="16" t="n">
        <v>11074</v>
      </c>
    </row>
    <row r="25" s="10" customFormat="true" ht="12.75" hidden="false" customHeight="true" outlineLevel="0" collapsed="false">
      <c r="A25" s="12"/>
      <c r="B25" s="13"/>
      <c r="C25" s="15"/>
      <c r="D25" s="16"/>
    </row>
    <row r="26" s="10" customFormat="true" ht="12.75" hidden="false" customHeight="true" outlineLevel="0" collapsed="false">
      <c r="A26" s="11" t="n">
        <v>2020</v>
      </c>
      <c r="B26" s="3"/>
    </row>
    <row r="27" s="10" customFormat="true" ht="12.75" hidden="false" customHeight="true" outlineLevel="0" collapsed="false">
      <c r="A27" s="12" t="s">
        <v>2</v>
      </c>
      <c r="B27" s="14" t="n">
        <f aca="false">+B28+B29</f>
        <v>452147.749213747</v>
      </c>
      <c r="C27" s="14" t="n">
        <f aca="false">+C28+C29</f>
        <v>76745.7492137472</v>
      </c>
      <c r="D27" s="14" t="n">
        <f aca="false">+D28+D29</f>
        <v>375402</v>
      </c>
    </row>
    <row r="28" s="10" customFormat="true" ht="12.75" hidden="false" customHeight="true" outlineLevel="0" collapsed="false">
      <c r="A28" s="12" t="s">
        <v>5</v>
      </c>
      <c r="B28" s="13" t="n">
        <f aca="false">+C28+D28</f>
        <v>441597</v>
      </c>
      <c r="C28" s="15" t="n">
        <v>76239</v>
      </c>
      <c r="D28" s="16" t="n">
        <v>365358</v>
      </c>
    </row>
    <row r="29" s="10" customFormat="true" ht="12.75" hidden="false" customHeight="true" outlineLevel="0" collapsed="false">
      <c r="A29" s="12" t="s">
        <v>6</v>
      </c>
      <c r="B29" s="13" t="n">
        <f aca="false">+C29+D28:D29</f>
        <v>10550.7492137472</v>
      </c>
      <c r="C29" s="15" t="n">
        <v>506.749213747191</v>
      </c>
      <c r="D29" s="16" t="n">
        <v>10044</v>
      </c>
    </row>
    <row r="30" s="10" customFormat="true" ht="9" hidden="false" customHeight="true" outlineLevel="0" collapsed="false">
      <c r="A30" s="3"/>
    </row>
    <row r="31" s="10" customFormat="true" ht="12.75" hidden="false" customHeight="true" outlineLevel="0" collapsed="false">
      <c r="A31" s="11" t="n">
        <v>2021</v>
      </c>
      <c r="B31" s="3"/>
    </row>
    <row r="32" s="10" customFormat="true" ht="12.75" hidden="false" customHeight="true" outlineLevel="0" collapsed="false">
      <c r="A32" s="12" t="s">
        <v>2</v>
      </c>
      <c r="B32" s="14" t="n">
        <f aca="false">+B33+B34</f>
        <v>437113</v>
      </c>
      <c r="C32" s="14" t="n">
        <f aca="false">+C33+C34</f>
        <v>69879</v>
      </c>
      <c r="D32" s="14" t="n">
        <f aca="false">+D33+D34</f>
        <v>367234</v>
      </c>
    </row>
    <row r="33" s="10" customFormat="true" ht="12.75" hidden="false" customHeight="true" outlineLevel="0" collapsed="false">
      <c r="A33" s="12" t="s">
        <v>5</v>
      </c>
      <c r="B33" s="13" t="n">
        <f aca="false">+C33+D33</f>
        <v>426955</v>
      </c>
      <c r="C33" s="15" t="n">
        <v>69509</v>
      </c>
      <c r="D33" s="16" t="n">
        <v>357446</v>
      </c>
    </row>
    <row r="34" s="10" customFormat="true" ht="12.75" hidden="false" customHeight="true" outlineLevel="0" collapsed="false">
      <c r="A34" s="12" t="s">
        <v>6</v>
      </c>
      <c r="B34" s="13" t="n">
        <f aca="false">+C34+D33:D34</f>
        <v>10158</v>
      </c>
      <c r="C34" s="15" t="n">
        <v>370</v>
      </c>
      <c r="D34" s="16" t="n">
        <v>9788</v>
      </c>
    </row>
    <row r="35" s="10" customFormat="true" ht="9" hidden="false" customHeight="true" outlineLevel="0" collapsed="false">
      <c r="A35" s="3"/>
    </row>
    <row r="36" s="10" customFormat="true" ht="12.6" hidden="false" customHeight="true" outlineLevel="0" collapsed="false">
      <c r="A36" s="11" t="n">
        <v>2022</v>
      </c>
      <c r="B36" s="3"/>
    </row>
    <row r="37" s="10" customFormat="true" ht="12.6" hidden="false" customHeight="true" outlineLevel="0" collapsed="false">
      <c r="A37" s="12" t="s">
        <v>2</v>
      </c>
      <c r="B37" s="14" t="n">
        <f aca="false">+B38+B39</f>
        <v>461910</v>
      </c>
      <c r="C37" s="14" t="n">
        <f aca="false">+C38+C39</f>
        <v>63235</v>
      </c>
      <c r="D37" s="14" t="n">
        <f aca="false">+D38+D39</f>
        <v>398675</v>
      </c>
    </row>
    <row r="38" s="10" customFormat="true" ht="12.6" hidden="false" customHeight="true" outlineLevel="0" collapsed="false">
      <c r="A38" s="12" t="s">
        <v>5</v>
      </c>
      <c r="B38" s="13" t="n">
        <f aca="false">+C38+D38</f>
        <v>450182</v>
      </c>
      <c r="C38" s="15" t="n">
        <v>62915</v>
      </c>
      <c r="D38" s="15" t="n">
        <v>387267</v>
      </c>
    </row>
    <row r="39" s="10" customFormat="true" ht="12.6" hidden="false" customHeight="true" outlineLevel="0" collapsed="false">
      <c r="A39" s="12" t="s">
        <v>6</v>
      </c>
      <c r="B39" s="13" t="n">
        <f aca="false">+C39+D38:D39</f>
        <v>11728</v>
      </c>
      <c r="C39" s="15" t="n">
        <v>320</v>
      </c>
      <c r="D39" s="15" t="n">
        <v>11408</v>
      </c>
    </row>
    <row r="40" s="10" customFormat="true" ht="9" hidden="false" customHeight="true" outlineLevel="0" collapsed="false">
      <c r="A40" s="3"/>
    </row>
    <row r="41" s="10" customFormat="true" ht="12.75" hidden="false" customHeight="true" outlineLevel="0" collapsed="false">
      <c r="A41" s="5" t="s">
        <v>7</v>
      </c>
      <c r="C41" s="21"/>
    </row>
    <row r="42" s="18" customFormat="true" ht="12.75" hidden="false" customHeight="true" outlineLevel="0" collapsed="false">
      <c r="A42" s="5" t="s">
        <v>12</v>
      </c>
      <c r="C42" s="22"/>
    </row>
    <row r="43" s="18" customFormat="true" ht="12" hidden="false" customHeight="true" outlineLevel="0" collapsed="false">
      <c r="A43" s="5" t="s">
        <v>13</v>
      </c>
      <c r="C43" s="22"/>
    </row>
    <row r="44" s="3" customFormat="true" ht="12.75" hidden="false" customHeight="true" outlineLevel="0" collapsed="false">
      <c r="A44" s="5" t="s">
        <v>14</v>
      </c>
    </row>
    <row r="45" s="10" customFormat="true" ht="12" hidden="false" customHeight="false" outlineLevel="0" collapsed="false">
      <c r="A45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31:42Z</dcterms:created>
  <dc:creator>DellGL1</dc:creator>
  <dc:description/>
  <dc:language>en-US</dc:language>
  <cp:lastModifiedBy>María Eugenia Torres</cp:lastModifiedBy>
  <cp:lastPrinted>2019-09-10T19:36:47Z</cp:lastPrinted>
  <dcterms:modified xsi:type="dcterms:W3CDTF">2023-10-17T1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252ac5-fdd4-4d13-8bb3-7a514110f32d</vt:lpwstr>
  </property>
</Properties>
</file>