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.2" sheetId="1" state="visible" r:id="rId2"/>
    <sheet name="Serie histórica" sheetId="2" state="visible" r:id="rId3"/>
  </sheets>
  <definedNames>
    <definedName function="false" hidden="false" localSheetId="0" name="_xlnm.Print_Area" vbProcedure="false">'3.5.2'!$A$1:$I$1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t xml:space="preserve">3.5.2 - Pensionistas del Banco de Previsión Social, por grupos de edades, según tramos de Base de Prestaciones y Contribuciones (BPC) - 2022</t>
  </si>
  <si>
    <t xml:space="preserve">Tramos de BPC</t>
  </si>
  <si>
    <t xml:space="preserve">Total</t>
  </si>
  <si>
    <t xml:space="preserve">Grupos de edades</t>
  </si>
  <si>
    <t xml:space="preserve">Hasta 21 años</t>
  </si>
  <si>
    <t xml:space="preserve">22 - 54 años</t>
  </si>
  <si>
    <t xml:space="preserve">55 - 59 años</t>
  </si>
  <si>
    <t xml:space="preserve">60 - 64 años</t>
  </si>
  <si>
    <t xml:space="preserve">65 - 69 años</t>
  </si>
  <si>
    <t xml:space="preserve">70 - 79 años</t>
  </si>
  <si>
    <t xml:space="preserve">Más de 79 años</t>
  </si>
  <si>
    <t xml:space="preserve">Hasta 2 BPC</t>
  </si>
  <si>
    <t xml:space="preserve">2 - 3 BPC</t>
  </si>
  <si>
    <t xml:space="preserve">3 - 6 BPC</t>
  </si>
  <si>
    <t xml:space="preserve">6 - 10 BPC</t>
  </si>
  <si>
    <t xml:space="preserve">Más de 10 BPC</t>
  </si>
  <si>
    <t xml:space="preserve">Fuente: Banco de Previsión Social (BPS).</t>
  </si>
  <si>
    <t xml:space="preserve">Nota 1: Datos correspondientes a la emisión del mes de diciembre.</t>
  </si>
  <si>
    <t xml:space="preserve">Nota 2: Personas que perciben una o más pensiones, excluyendo a los que son, a su vez, jubilados. Sin pensionistas a la vejez.</t>
  </si>
  <si>
    <t xml:space="preserve">Nota 3: Valor de la BPC para el año 2022 $  5.164.
</t>
  </si>
  <si>
    <t xml:space="preserve">3.5.2 - Pensionistas del Banco de Previsión Social, por grupos de edades, según tramos de Base de Prestaciones y</t>
  </si>
  <si>
    <t xml:space="preserve">Contribuciones (BPC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#,##0"/>
    <numFmt numFmtId="167" formatCode="[$-409]#,##0_);\(#,##0\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color rgb="FFFF0000"/>
      <name val="Arial"/>
      <family val="2"/>
    </font>
    <font>
      <sz val="12"/>
      <color rgb="FFFF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8.99"/>
    <col collapsed="false" customWidth="true" hidden="false" outlineLevel="0" max="3" min="3" style="1" width="10.77"/>
    <col collapsed="false" customWidth="true" hidden="false" outlineLevel="0" max="8" min="4" style="1" width="9.22"/>
    <col collapsed="false" customWidth="true" hidden="false" outlineLevel="0" max="9" min="9" style="1" width="10.77"/>
    <col collapsed="false" customWidth="false" hidden="false" outlineLevel="0" max="257" min="10" style="1" width="9.66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3" customFormat="tru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3" customFormat="true" ht="12.7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7"/>
      <c r="G4" s="7"/>
      <c r="H4" s="7"/>
      <c r="I4" s="7"/>
    </row>
    <row r="5" s="3" customFormat="true" ht="12.75" hidden="false" customHeight="true" outlineLevel="0" collapsed="false">
      <c r="A5" s="5"/>
      <c r="B5" s="6"/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</row>
    <row r="6" s="10" customFormat="true" ht="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s="10" customFormat="true" ht="11.25" hidden="false" customHeight="true" outlineLevel="0" collapsed="false">
      <c r="A7" s="9" t="s">
        <v>2</v>
      </c>
      <c r="B7" s="11" t="n">
        <f aca="false">SUM(C7:I7)</f>
        <v>97631</v>
      </c>
      <c r="C7" s="11" t="n">
        <f aca="false">SUM(C9:C13)</f>
        <v>8480</v>
      </c>
      <c r="D7" s="11" t="n">
        <f aca="false">SUM(D9:D13)</f>
        <v>13305</v>
      </c>
      <c r="E7" s="11" t="n">
        <f aca="false">SUM(E9:E13)</f>
        <v>10948</v>
      </c>
      <c r="F7" s="11" t="n">
        <f aca="false">SUM(F9:F13)</f>
        <v>12004</v>
      </c>
      <c r="G7" s="11" t="n">
        <f aca="false">SUM(G9:G13)</f>
        <v>11147</v>
      </c>
      <c r="H7" s="11" t="n">
        <f aca="false">SUM(H9:H13)</f>
        <v>20041</v>
      </c>
      <c r="I7" s="11" t="n">
        <f aca="false">SUM(I9:I13)</f>
        <v>21706</v>
      </c>
    </row>
    <row r="8" s="10" customFormat="true" ht="9" hidden="false" customHeight="true" outlineLevel="0" collapsed="false">
      <c r="A8" s="9"/>
      <c r="B8" s="12"/>
      <c r="C8" s="12"/>
      <c r="D8" s="12"/>
      <c r="E8" s="12"/>
      <c r="F8" s="12"/>
      <c r="G8" s="12"/>
      <c r="H8" s="12"/>
      <c r="I8" s="12"/>
    </row>
    <row r="9" s="10" customFormat="true" ht="12.75" hidden="false" customHeight="true" outlineLevel="0" collapsed="false">
      <c r="A9" s="13" t="s">
        <v>11</v>
      </c>
      <c r="B9" s="11" t="n">
        <f aca="false">SUM(C9:I9)</f>
        <v>29389</v>
      </c>
      <c r="C9" s="14" t="n">
        <v>5893</v>
      </c>
      <c r="D9" s="14" t="n">
        <v>4020</v>
      </c>
      <c r="E9" s="14" t="n">
        <v>4672</v>
      </c>
      <c r="F9" s="14" t="n">
        <v>5083</v>
      </c>
      <c r="G9" s="14" t="n">
        <v>3943</v>
      </c>
      <c r="H9" s="14" t="n">
        <v>3436</v>
      </c>
      <c r="I9" s="14" t="n">
        <v>2342</v>
      </c>
    </row>
    <row r="10" s="10" customFormat="true" ht="12.75" hidden="false" customHeight="true" outlineLevel="0" collapsed="false">
      <c r="A10" s="15" t="s">
        <v>12</v>
      </c>
      <c r="B10" s="11" t="n">
        <f aca="false">SUM(C10:I10)</f>
        <v>17560</v>
      </c>
      <c r="C10" s="14" t="n">
        <v>1398</v>
      </c>
      <c r="D10" s="14" t="n">
        <v>4150</v>
      </c>
      <c r="E10" s="14" t="n">
        <v>2435</v>
      </c>
      <c r="F10" s="14" t="n">
        <v>2677</v>
      </c>
      <c r="G10" s="14" t="n">
        <v>2078</v>
      </c>
      <c r="H10" s="14" t="n">
        <v>2703</v>
      </c>
      <c r="I10" s="14" t="n">
        <v>2119</v>
      </c>
    </row>
    <row r="11" s="10" customFormat="true" ht="12.75" hidden="false" customHeight="true" outlineLevel="0" collapsed="false">
      <c r="A11" s="15" t="s">
        <v>13</v>
      </c>
      <c r="B11" s="11" t="n">
        <f aca="false">SUM(C11:I11)</f>
        <v>33733</v>
      </c>
      <c r="C11" s="14" t="n">
        <v>1005</v>
      </c>
      <c r="D11" s="14" t="n">
        <v>3716</v>
      </c>
      <c r="E11" s="14" t="n">
        <v>2700</v>
      </c>
      <c r="F11" s="14" t="n">
        <v>2778</v>
      </c>
      <c r="G11" s="14" t="n">
        <v>3472</v>
      </c>
      <c r="H11" s="14" t="n">
        <v>9576</v>
      </c>
      <c r="I11" s="14" t="n">
        <v>10486</v>
      </c>
    </row>
    <row r="12" s="10" customFormat="true" ht="12.75" hidden="false" customHeight="true" outlineLevel="0" collapsed="false">
      <c r="A12" s="15" t="s">
        <v>14</v>
      </c>
      <c r="B12" s="11" t="n">
        <f aca="false">SUM(C12:I12)</f>
        <v>11517</v>
      </c>
      <c r="C12" s="14" t="n">
        <v>157</v>
      </c>
      <c r="D12" s="14" t="n">
        <v>1099</v>
      </c>
      <c r="E12" s="14" t="n">
        <v>843</v>
      </c>
      <c r="F12" s="14" t="n">
        <v>1076</v>
      </c>
      <c r="G12" s="14" t="n">
        <v>1137</v>
      </c>
      <c r="H12" s="14" t="n">
        <v>2925</v>
      </c>
      <c r="I12" s="14" t="n">
        <v>4280</v>
      </c>
    </row>
    <row r="13" s="10" customFormat="true" ht="12.75" hidden="false" customHeight="true" outlineLevel="0" collapsed="false">
      <c r="A13" s="15" t="s">
        <v>15</v>
      </c>
      <c r="B13" s="11" t="n">
        <f aca="false">SUM(C13:I13)</f>
        <v>5432</v>
      </c>
      <c r="C13" s="14" t="n">
        <v>27</v>
      </c>
      <c r="D13" s="14" t="n">
        <v>320</v>
      </c>
      <c r="E13" s="14" t="n">
        <v>298</v>
      </c>
      <c r="F13" s="14" t="n">
        <v>390</v>
      </c>
      <c r="G13" s="14" t="n">
        <v>517</v>
      </c>
      <c r="H13" s="14" t="n">
        <v>1401</v>
      </c>
      <c r="I13" s="14" t="n">
        <v>2479</v>
      </c>
    </row>
    <row r="14" s="10" customFormat="true" ht="9" hidden="false" customHeight="true" outlineLevel="0" collapsed="false">
      <c r="A14" s="15"/>
      <c r="B14" s="15"/>
      <c r="C14" s="16"/>
      <c r="D14" s="16"/>
      <c r="E14" s="16"/>
      <c r="F14" s="16"/>
      <c r="G14" s="16"/>
      <c r="H14" s="16"/>
      <c r="I14" s="16"/>
    </row>
    <row r="15" s="18" customFormat="true" ht="12.75" hidden="false" customHeight="true" outlineLevel="0" collapsed="false">
      <c r="A15" s="17" t="s">
        <v>16</v>
      </c>
      <c r="B15" s="17"/>
      <c r="C15" s="17"/>
      <c r="D15" s="17"/>
      <c r="E15" s="17"/>
      <c r="F15" s="17"/>
      <c r="G15" s="17"/>
      <c r="H15" s="17"/>
      <c r="I15" s="17"/>
    </row>
    <row r="16" s="18" customFormat="true" ht="12.75" hidden="false" customHeight="true" outlineLevel="0" collapsed="false">
      <c r="A16" s="17" t="s">
        <v>17</v>
      </c>
      <c r="B16" s="17"/>
      <c r="C16" s="17"/>
      <c r="D16" s="17"/>
      <c r="E16" s="17"/>
      <c r="F16" s="17"/>
      <c r="G16" s="17"/>
      <c r="H16" s="17"/>
      <c r="I16" s="17"/>
    </row>
    <row r="17" s="18" customFormat="true" ht="12.75" hidden="false" customHeight="true" outlineLevel="0" collapsed="false">
      <c r="A17" s="17" t="s">
        <v>18</v>
      </c>
      <c r="B17" s="17"/>
      <c r="C17" s="17"/>
      <c r="D17" s="17"/>
      <c r="E17" s="17"/>
      <c r="F17" s="17"/>
      <c r="G17" s="17"/>
      <c r="H17" s="17"/>
      <c r="I17" s="17"/>
    </row>
    <row r="18" customFormat="false" ht="12.75" hidden="false" customHeight="true" outlineLevel="0" collapsed="false">
      <c r="A18" s="17" t="s">
        <v>19</v>
      </c>
      <c r="B18" s="17"/>
      <c r="C18" s="17"/>
      <c r="D18" s="17"/>
      <c r="E18" s="17"/>
      <c r="F18" s="17"/>
      <c r="G18" s="17"/>
      <c r="H18" s="17"/>
      <c r="I18" s="17"/>
    </row>
    <row r="19" s="3" customFormat="true" ht="5.25" hidden="false" customHeight="true" outlineLevel="0" collapsed="false"/>
  </sheetData>
  <mergeCells count="8">
    <mergeCell ref="A1:I2"/>
    <mergeCell ref="A4:A5"/>
    <mergeCell ref="B4:B5"/>
    <mergeCell ref="C4:I4"/>
    <mergeCell ref="A15:I15"/>
    <mergeCell ref="A16:I16"/>
    <mergeCell ref="A17:I17"/>
    <mergeCell ref="A18:I18"/>
  </mergeCells>
  <printOptions headings="false" gridLines="false" gridLinesSet="true" horizontalCentered="false" verticalCentered="false"/>
  <pageMargins left="0.354166666666667" right="0.590277777777778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4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A47" activeCellId="0" sqref="A47"/>
    </sheetView>
  </sheetViews>
  <sheetFormatPr defaultColWidth="11.55078125" defaultRowHeight="15" zeroHeight="false" outlineLevelRow="0" outlineLevelCol="0"/>
  <cols>
    <col collapsed="false" customWidth="false" hidden="false" outlineLevel="0" max="257" min="1" style="1" width="11.55"/>
  </cols>
  <sheetData>
    <row r="1" s="4" customFormat="true" ht="15" hidden="false" customHeight="true" outlineLevel="0" collapsed="false">
      <c r="A1" s="4" t="s">
        <v>20</v>
      </c>
    </row>
    <row r="2" s="4" customFormat="true" ht="15" hidden="false" customHeight="true" outlineLevel="0" collapsed="false">
      <c r="A2" s="4" t="s">
        <v>21</v>
      </c>
    </row>
    <row r="3" s="4" customFormat="true" ht="9.75" hidden="false" customHeight="true" outlineLevel="0" collapsed="false"/>
    <row r="4" customFormat="false" ht="12.75" hidden="false" customHeight="true" outlineLevel="0" collapsed="false">
      <c r="A4" s="3"/>
      <c r="B4" s="3"/>
      <c r="C4" s="7" t="s">
        <v>3</v>
      </c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13" t="s">
        <v>1</v>
      </c>
      <c r="B5" s="8" t="s">
        <v>2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</row>
    <row r="6" customFormat="false" ht="9" hidden="false" customHeight="true" outlineLevel="0" collapsed="false">
      <c r="A6" s="13"/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true" outlineLevel="0" collapsed="false">
      <c r="A7" s="19" t="n">
        <v>2018</v>
      </c>
      <c r="B7" s="9"/>
      <c r="C7" s="9"/>
      <c r="D7" s="9"/>
      <c r="E7" s="9"/>
      <c r="F7" s="9"/>
      <c r="G7" s="9"/>
      <c r="H7" s="9"/>
      <c r="I7" s="9"/>
    </row>
    <row r="8" customFormat="false" ht="9" hidden="false" customHeight="true" outlineLevel="0" collapsed="false">
      <c r="A8" s="19"/>
      <c r="B8" s="9"/>
      <c r="C8" s="9"/>
      <c r="D8" s="9"/>
      <c r="E8" s="9"/>
      <c r="F8" s="9"/>
      <c r="G8" s="9"/>
      <c r="H8" s="9"/>
      <c r="I8" s="9"/>
    </row>
    <row r="9" customFormat="false" ht="12.75" hidden="false" customHeight="true" outlineLevel="0" collapsed="false">
      <c r="A9" s="15" t="s">
        <v>2</v>
      </c>
      <c r="B9" s="20" t="n">
        <f aca="false">SUM(B11:B15)</f>
        <v>106930</v>
      </c>
      <c r="C9" s="20" t="n">
        <f aca="false">SUM(C11:C15)</f>
        <v>8047</v>
      </c>
      <c r="D9" s="20" t="n">
        <f aca="false">SUM(D11:D15)</f>
        <v>16704</v>
      </c>
      <c r="E9" s="20" t="n">
        <f aca="false">SUM(E11:E15)</f>
        <v>13257</v>
      </c>
      <c r="F9" s="20" t="n">
        <f aca="false">SUM(F11:F15)</f>
        <v>12914</v>
      </c>
      <c r="G9" s="20" t="n">
        <f aca="false">SUM(G11:G15)</f>
        <v>11156</v>
      </c>
      <c r="H9" s="20" t="n">
        <f aca="false">SUM(H11:H15)</f>
        <v>21264</v>
      </c>
      <c r="I9" s="20" t="n">
        <f aca="false">SUM(I11:I15)</f>
        <v>23588</v>
      </c>
    </row>
    <row r="10" customFormat="false" ht="9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12.75" hidden="false" customHeight="true" outlineLevel="0" collapsed="false">
      <c r="A11" s="13" t="s">
        <v>11</v>
      </c>
      <c r="B11" s="20" t="n">
        <f aca="false">SUM(C11:I11)</f>
        <v>36682</v>
      </c>
      <c r="C11" s="16" t="n">
        <v>5914</v>
      </c>
      <c r="D11" s="16" t="n">
        <v>6978</v>
      </c>
      <c r="E11" s="16" t="n">
        <v>6820</v>
      </c>
      <c r="F11" s="16" t="n">
        <v>6558</v>
      </c>
      <c r="G11" s="16" t="n">
        <v>3980</v>
      </c>
      <c r="H11" s="16" t="n">
        <v>3796</v>
      </c>
      <c r="I11" s="16" t="n">
        <v>2636</v>
      </c>
    </row>
    <row r="12" customFormat="false" ht="12.75" hidden="false" customHeight="true" outlineLevel="0" collapsed="false">
      <c r="A12" s="15" t="s">
        <v>12</v>
      </c>
      <c r="B12" s="20" t="n">
        <f aca="false">SUM(C12:I12)</f>
        <v>29111</v>
      </c>
      <c r="C12" s="16" t="n">
        <v>1089</v>
      </c>
      <c r="D12" s="16" t="n">
        <v>4389</v>
      </c>
      <c r="E12" s="16" t="n">
        <v>2567</v>
      </c>
      <c r="F12" s="16" t="n">
        <v>2295</v>
      </c>
      <c r="G12" s="16" t="n">
        <v>3086</v>
      </c>
      <c r="H12" s="16" t="n">
        <v>7899</v>
      </c>
      <c r="I12" s="16" t="n">
        <v>7786</v>
      </c>
    </row>
    <row r="13" customFormat="false" ht="12.75" hidden="false" customHeight="true" outlineLevel="0" collapsed="false">
      <c r="A13" s="15" t="s">
        <v>13</v>
      </c>
      <c r="B13" s="20" t="n">
        <f aca="false">SUM(C13:I13)</f>
        <v>23761</v>
      </c>
      <c r="C13" s="16" t="n">
        <v>897</v>
      </c>
      <c r="D13" s="16" t="n">
        <v>4013</v>
      </c>
      <c r="E13" s="16" t="n">
        <v>2778</v>
      </c>
      <c r="F13" s="16" t="n">
        <v>2585</v>
      </c>
      <c r="G13" s="16" t="n">
        <v>2426</v>
      </c>
      <c r="H13" s="16" t="n">
        <v>4999</v>
      </c>
      <c r="I13" s="16" t="n">
        <v>6063</v>
      </c>
    </row>
    <row r="14" customFormat="false" ht="12.75" hidden="false" customHeight="true" outlineLevel="0" collapsed="false">
      <c r="A14" s="15" t="s">
        <v>14</v>
      </c>
      <c r="B14" s="20" t="n">
        <f aca="false">SUM(C14:I14)</f>
        <v>11898</v>
      </c>
      <c r="C14" s="16" t="n">
        <v>119</v>
      </c>
      <c r="D14" s="16" t="n">
        <v>1016</v>
      </c>
      <c r="E14" s="16" t="n">
        <v>815</v>
      </c>
      <c r="F14" s="16" t="n">
        <v>1063</v>
      </c>
      <c r="G14" s="16" t="n">
        <v>1186</v>
      </c>
      <c r="H14" s="16" t="n">
        <v>3194</v>
      </c>
      <c r="I14" s="16" t="n">
        <v>4505</v>
      </c>
    </row>
    <row r="15" customFormat="false" ht="12.75" hidden="false" customHeight="true" outlineLevel="0" collapsed="false">
      <c r="A15" s="15" t="s">
        <v>15</v>
      </c>
      <c r="B15" s="20" t="n">
        <f aca="false">SUM(C15:I15)</f>
        <v>5478</v>
      </c>
      <c r="C15" s="16" t="n">
        <v>28</v>
      </c>
      <c r="D15" s="16" t="n">
        <v>308</v>
      </c>
      <c r="E15" s="16" t="n">
        <v>277</v>
      </c>
      <c r="F15" s="16" t="n">
        <v>413</v>
      </c>
      <c r="G15" s="16" t="n">
        <v>478</v>
      </c>
      <c r="H15" s="16" t="n">
        <v>1376</v>
      </c>
      <c r="I15" s="16" t="n">
        <v>2598</v>
      </c>
    </row>
    <row r="16" customFormat="false" ht="9" hidden="false" customHeight="true" outlineLevel="0" collapsed="false">
      <c r="A16" s="15"/>
      <c r="B16" s="20"/>
      <c r="C16" s="16"/>
      <c r="D16" s="16"/>
      <c r="E16" s="16"/>
      <c r="F16" s="16"/>
      <c r="G16" s="16"/>
      <c r="H16" s="16"/>
      <c r="I16" s="16"/>
    </row>
    <row r="17" customFormat="false" ht="12.75" hidden="false" customHeight="true" outlineLevel="0" collapsed="false">
      <c r="A17" s="19" t="n">
        <v>2019</v>
      </c>
      <c r="B17" s="9"/>
      <c r="C17" s="9"/>
      <c r="D17" s="9"/>
      <c r="E17" s="9"/>
      <c r="F17" s="9"/>
      <c r="G17" s="9"/>
      <c r="H17" s="9"/>
      <c r="I17" s="9"/>
    </row>
    <row r="18" s="3" customFormat="true" ht="9.75" hidden="false" customHeight="true" outlineLevel="0" collapsed="false">
      <c r="C18" s="21"/>
      <c r="D18" s="21"/>
      <c r="E18" s="21"/>
      <c r="F18" s="21"/>
      <c r="G18" s="21"/>
      <c r="H18" s="21"/>
      <c r="I18" s="21"/>
    </row>
    <row r="19" s="10" customFormat="true" ht="12.75" hidden="false" customHeight="true" outlineLevel="0" collapsed="false">
      <c r="A19" s="15" t="s">
        <v>2</v>
      </c>
      <c r="B19" s="11" t="n">
        <v>104649</v>
      </c>
      <c r="C19" s="11" t="n">
        <v>8219</v>
      </c>
      <c r="D19" s="11" t="n">
        <v>15555</v>
      </c>
      <c r="E19" s="11" t="n">
        <v>12882</v>
      </c>
      <c r="F19" s="11" t="n">
        <v>12580</v>
      </c>
      <c r="G19" s="11" t="n">
        <v>11143</v>
      </c>
      <c r="H19" s="11" t="n">
        <v>20987</v>
      </c>
      <c r="I19" s="11" t="n">
        <v>23283</v>
      </c>
    </row>
    <row r="20" s="10" customFormat="true" ht="9.75" hidden="false" customHeight="true" outlineLevel="0" collapsed="false">
      <c r="A20" s="9"/>
      <c r="B20" s="12"/>
      <c r="C20" s="12"/>
      <c r="D20" s="12"/>
      <c r="E20" s="12"/>
      <c r="F20" s="12"/>
      <c r="G20" s="12"/>
      <c r="H20" s="12"/>
      <c r="I20" s="12"/>
    </row>
    <row r="21" s="10" customFormat="true" ht="12.75" hidden="false" customHeight="true" outlineLevel="0" collapsed="false">
      <c r="A21" s="13" t="s">
        <v>11</v>
      </c>
      <c r="B21" s="11" t="n">
        <v>35101</v>
      </c>
      <c r="C21" s="14" t="n">
        <v>5994</v>
      </c>
      <c r="D21" s="14" t="n">
        <v>6090</v>
      </c>
      <c r="E21" s="14" t="n">
        <v>6402</v>
      </c>
      <c r="F21" s="14" t="n">
        <v>6275</v>
      </c>
      <c r="G21" s="14" t="n">
        <v>3961</v>
      </c>
      <c r="H21" s="14" t="n">
        <v>3750</v>
      </c>
      <c r="I21" s="14" t="n">
        <v>2629</v>
      </c>
    </row>
    <row r="22" s="10" customFormat="true" ht="12.75" hidden="false" customHeight="true" outlineLevel="0" collapsed="false">
      <c r="A22" s="15" t="s">
        <v>12</v>
      </c>
      <c r="B22" s="11" t="n">
        <v>16651</v>
      </c>
      <c r="C22" s="14" t="n">
        <v>1147</v>
      </c>
      <c r="D22" s="14" t="n">
        <v>4230</v>
      </c>
      <c r="E22" s="14" t="n">
        <v>2581</v>
      </c>
      <c r="F22" s="14" t="n">
        <v>2276</v>
      </c>
      <c r="G22" s="14" t="n">
        <v>1482</v>
      </c>
      <c r="H22" s="14" t="n">
        <v>2383</v>
      </c>
      <c r="I22" s="14" t="n">
        <v>2552</v>
      </c>
    </row>
    <row r="23" s="10" customFormat="true" ht="12.75" hidden="false" customHeight="true" outlineLevel="0" collapsed="false">
      <c r="A23" s="15" t="s">
        <v>13</v>
      </c>
      <c r="B23" s="11" t="n">
        <v>35708</v>
      </c>
      <c r="C23" s="14" t="n">
        <v>930</v>
      </c>
      <c r="D23" s="14" t="n">
        <v>3923</v>
      </c>
      <c r="E23" s="14" t="n">
        <v>2851</v>
      </c>
      <c r="F23" s="14" t="n">
        <v>2578</v>
      </c>
      <c r="G23" s="14" t="n">
        <v>4088</v>
      </c>
      <c r="H23" s="14" t="n">
        <v>10308</v>
      </c>
      <c r="I23" s="14" t="n">
        <v>11030</v>
      </c>
    </row>
    <row r="24" s="10" customFormat="true" ht="12.75" hidden="false" customHeight="true" outlineLevel="0" collapsed="false">
      <c r="A24" s="15" t="s">
        <v>14</v>
      </c>
      <c r="B24" s="11" t="n">
        <v>11766</v>
      </c>
      <c r="C24" s="14" t="n">
        <v>124</v>
      </c>
      <c r="D24" s="14" t="n">
        <v>1010</v>
      </c>
      <c r="E24" s="14" t="n">
        <v>769</v>
      </c>
      <c r="F24" s="14" t="n">
        <v>1053</v>
      </c>
      <c r="G24" s="14" t="n">
        <v>1147</v>
      </c>
      <c r="H24" s="14" t="n">
        <v>3157</v>
      </c>
      <c r="I24" s="14" t="n">
        <v>4506</v>
      </c>
    </row>
    <row r="25" s="10" customFormat="true" ht="12.75" hidden="false" customHeight="true" outlineLevel="0" collapsed="false">
      <c r="A25" s="15" t="s">
        <v>15</v>
      </c>
      <c r="B25" s="11" t="n">
        <v>5423</v>
      </c>
      <c r="C25" s="14" t="n">
        <v>24</v>
      </c>
      <c r="D25" s="14" t="n">
        <v>302</v>
      </c>
      <c r="E25" s="14" t="n">
        <v>279</v>
      </c>
      <c r="F25" s="14" t="n">
        <v>398</v>
      </c>
      <c r="G25" s="14" t="n">
        <v>465</v>
      </c>
      <c r="H25" s="14" t="n">
        <v>1389</v>
      </c>
      <c r="I25" s="14" t="n">
        <v>2566</v>
      </c>
    </row>
    <row r="26" s="10" customFormat="true" ht="9" hidden="false" customHeight="true" outlineLevel="0" collapsed="false">
      <c r="A26" s="15"/>
      <c r="B26" s="11"/>
      <c r="C26" s="14"/>
      <c r="D26" s="14"/>
      <c r="E26" s="14"/>
      <c r="F26" s="14"/>
      <c r="G26" s="14"/>
      <c r="H26" s="14"/>
      <c r="I26" s="14"/>
    </row>
    <row r="27" s="10" customFormat="true" ht="12.75" hidden="false" customHeight="true" outlineLevel="0" collapsed="false">
      <c r="A27" s="19" t="n">
        <v>2020</v>
      </c>
      <c r="B27" s="9"/>
      <c r="C27" s="9"/>
      <c r="D27" s="9"/>
      <c r="E27" s="9"/>
      <c r="F27" s="9"/>
      <c r="G27" s="9"/>
      <c r="H27" s="9"/>
      <c r="I27" s="9"/>
    </row>
    <row r="28" s="10" customFormat="true" ht="9.75" hidden="false" customHeight="true" outlineLevel="0" collapsed="false">
      <c r="A28" s="3"/>
      <c r="B28" s="3"/>
      <c r="C28" s="21"/>
      <c r="D28" s="21"/>
      <c r="E28" s="21"/>
      <c r="F28" s="21"/>
      <c r="G28" s="21"/>
      <c r="H28" s="21"/>
      <c r="I28" s="21"/>
    </row>
    <row r="29" s="10" customFormat="true" ht="11.25" hidden="false" customHeight="true" outlineLevel="0" collapsed="false">
      <c r="A29" s="9" t="s">
        <v>2</v>
      </c>
      <c r="B29" s="11" t="n">
        <f aca="false">SUM(C29:I29)</f>
        <v>101999</v>
      </c>
      <c r="C29" s="11" t="n">
        <f aca="false">SUM(C31:C35)</f>
        <v>8052</v>
      </c>
      <c r="D29" s="11" t="n">
        <f aca="false">SUM(D31:D35)</f>
        <v>14558</v>
      </c>
      <c r="E29" s="11" t="n">
        <f aca="false">SUM(E31:E35)</f>
        <v>12263</v>
      </c>
      <c r="F29" s="11" t="n">
        <f aca="false">SUM(F31:F35)</f>
        <v>12267</v>
      </c>
      <c r="G29" s="11" t="n">
        <f aca="false">SUM(G31:G35)</f>
        <v>11128</v>
      </c>
      <c r="H29" s="11" t="n">
        <f aca="false">SUM(H31:H35)</f>
        <v>20635</v>
      </c>
      <c r="I29" s="11" t="n">
        <f aca="false">SUM(I31:I35)</f>
        <v>23096</v>
      </c>
    </row>
    <row r="30" s="10" customFormat="true" ht="9" hidden="false" customHeight="true" outlineLevel="0" collapsed="false">
      <c r="A30" s="9"/>
      <c r="B30" s="12"/>
      <c r="C30" s="12"/>
      <c r="D30" s="12"/>
      <c r="E30" s="12"/>
      <c r="F30" s="12"/>
      <c r="G30" s="12"/>
      <c r="H30" s="12"/>
      <c r="I30" s="12"/>
    </row>
    <row r="31" s="10" customFormat="true" ht="12.75" hidden="false" customHeight="true" outlineLevel="0" collapsed="false">
      <c r="A31" s="13" t="s">
        <v>11</v>
      </c>
      <c r="B31" s="11" t="n">
        <f aca="false">SUM(C31:I31)</f>
        <v>33682</v>
      </c>
      <c r="C31" s="14" t="n">
        <v>5847</v>
      </c>
      <c r="D31" s="14" t="n">
        <v>5391</v>
      </c>
      <c r="E31" s="14" t="n">
        <v>5959</v>
      </c>
      <c r="F31" s="14" t="n">
        <v>5973</v>
      </c>
      <c r="G31" s="14" t="n">
        <v>4108</v>
      </c>
      <c r="H31" s="14" t="n">
        <v>3753</v>
      </c>
      <c r="I31" s="14" t="n">
        <v>2651</v>
      </c>
    </row>
    <row r="32" s="10" customFormat="true" ht="12.75" hidden="false" customHeight="true" outlineLevel="0" collapsed="false">
      <c r="A32" s="15" t="s">
        <v>12</v>
      </c>
      <c r="B32" s="11" t="n">
        <f aca="false">SUM(C32:I32)</f>
        <v>16593</v>
      </c>
      <c r="C32" s="14" t="n">
        <v>1143</v>
      </c>
      <c r="D32" s="14" t="n">
        <v>4103</v>
      </c>
      <c r="E32" s="14" t="n">
        <v>2481</v>
      </c>
      <c r="F32" s="14" t="n">
        <v>2314</v>
      </c>
      <c r="G32" s="14" t="n">
        <v>1641</v>
      </c>
      <c r="H32" s="14" t="n">
        <v>2447</v>
      </c>
      <c r="I32" s="14" t="n">
        <v>2464</v>
      </c>
    </row>
    <row r="33" s="10" customFormat="true" ht="12.75" hidden="false" customHeight="true" outlineLevel="0" collapsed="false">
      <c r="A33" s="15" t="s">
        <v>13</v>
      </c>
      <c r="B33" s="11" t="n">
        <f aca="false">SUM(C33:I33)</f>
        <v>34994</v>
      </c>
      <c r="C33" s="14" t="n">
        <v>916</v>
      </c>
      <c r="D33" s="14" t="n">
        <v>3789</v>
      </c>
      <c r="E33" s="14" t="n">
        <v>2820</v>
      </c>
      <c r="F33" s="14" t="n">
        <v>2566</v>
      </c>
      <c r="G33" s="14" t="n">
        <v>3834</v>
      </c>
      <c r="H33" s="14" t="n">
        <v>10074</v>
      </c>
      <c r="I33" s="14" t="n">
        <v>10995</v>
      </c>
    </row>
    <row r="34" s="10" customFormat="true" ht="12.75" hidden="false" customHeight="true" outlineLevel="0" collapsed="false">
      <c r="A34" s="15" t="s">
        <v>14</v>
      </c>
      <c r="B34" s="11" t="n">
        <f aca="false">SUM(C34:I34)</f>
        <v>11497</v>
      </c>
      <c r="C34" s="14" t="n">
        <v>128</v>
      </c>
      <c r="D34" s="14" t="n">
        <v>991</v>
      </c>
      <c r="E34" s="14" t="n">
        <v>741</v>
      </c>
      <c r="F34" s="14" t="n">
        <v>1029</v>
      </c>
      <c r="G34" s="14" t="n">
        <v>1086</v>
      </c>
      <c r="H34" s="14" t="n">
        <v>3034</v>
      </c>
      <c r="I34" s="14" t="n">
        <v>4488</v>
      </c>
    </row>
    <row r="35" s="10" customFormat="true" ht="12.75" hidden="false" customHeight="true" outlineLevel="0" collapsed="false">
      <c r="A35" s="15" t="s">
        <v>15</v>
      </c>
      <c r="B35" s="11" t="n">
        <f aca="false">SUM(C35:I35)</f>
        <v>5233</v>
      </c>
      <c r="C35" s="14" t="n">
        <v>18</v>
      </c>
      <c r="D35" s="14" t="n">
        <v>284</v>
      </c>
      <c r="E35" s="14" t="n">
        <v>262</v>
      </c>
      <c r="F35" s="14" t="n">
        <v>385</v>
      </c>
      <c r="G35" s="14" t="n">
        <v>459</v>
      </c>
      <c r="H35" s="14" t="n">
        <v>1327</v>
      </c>
      <c r="I35" s="14" t="n">
        <v>2498</v>
      </c>
    </row>
    <row r="36" s="10" customFormat="true" ht="9.75" hidden="false" customHeight="true" outlineLevel="0" collapsed="false">
      <c r="A36" s="15"/>
      <c r="B36" s="15"/>
      <c r="C36" s="16"/>
      <c r="D36" s="16"/>
      <c r="E36" s="16"/>
      <c r="F36" s="16"/>
      <c r="G36" s="16"/>
      <c r="H36" s="16"/>
      <c r="I36" s="16"/>
    </row>
    <row r="37" customFormat="false" ht="12.75" hidden="false" customHeight="true" outlineLevel="0" collapsed="false">
      <c r="A37" s="19" t="n">
        <v>2021</v>
      </c>
    </row>
    <row r="38" customFormat="false" ht="9" hidden="false" customHeight="true" outlineLevel="0" collapsed="false">
      <c r="A38" s="19"/>
    </row>
    <row r="39" s="10" customFormat="true" ht="11.25" hidden="false" customHeight="true" outlineLevel="0" collapsed="false">
      <c r="A39" s="9" t="s">
        <v>2</v>
      </c>
      <c r="B39" s="11" t="n">
        <f aca="false">SUM(C39:I39)</f>
        <v>100114</v>
      </c>
      <c r="C39" s="11" t="n">
        <f aca="false">SUM(C41:C45)</f>
        <v>8254</v>
      </c>
      <c r="D39" s="11" t="n">
        <f aca="false">SUM(D41:D45)</f>
        <v>13903</v>
      </c>
      <c r="E39" s="11" t="n">
        <f aca="false">SUM(E41:E45)</f>
        <v>11694</v>
      </c>
      <c r="F39" s="11" t="n">
        <f aca="false">SUM(F41:F45)</f>
        <v>12117</v>
      </c>
      <c r="G39" s="11" t="n">
        <f aca="false">SUM(G41:G45)</f>
        <v>11242</v>
      </c>
      <c r="H39" s="11" t="n">
        <f aca="false">SUM(H41:H45)</f>
        <v>20384</v>
      </c>
      <c r="I39" s="11" t="n">
        <f aca="false">SUM(I41:I45)</f>
        <v>22520</v>
      </c>
    </row>
    <row r="40" s="10" customFormat="true" ht="9" hidden="false" customHeight="true" outlineLevel="0" collapsed="false">
      <c r="A40" s="9"/>
      <c r="B40" s="12"/>
      <c r="C40" s="12"/>
      <c r="D40" s="12"/>
      <c r="E40" s="12"/>
      <c r="F40" s="12"/>
      <c r="G40" s="12"/>
      <c r="H40" s="12"/>
      <c r="I40" s="12"/>
    </row>
    <row r="41" s="10" customFormat="true" ht="12.75" hidden="false" customHeight="true" outlineLevel="0" collapsed="false">
      <c r="A41" s="13" t="s">
        <v>11</v>
      </c>
      <c r="B41" s="11" t="n">
        <f aca="false">SUM(C41:I41)</f>
        <v>32360</v>
      </c>
      <c r="C41" s="14" t="n">
        <v>5885</v>
      </c>
      <c r="D41" s="14" t="n">
        <v>4801</v>
      </c>
      <c r="E41" s="14" t="n">
        <v>5454</v>
      </c>
      <c r="F41" s="14" t="n">
        <v>5582</v>
      </c>
      <c r="G41" s="14" t="n">
        <v>4247</v>
      </c>
      <c r="H41" s="14" t="n">
        <v>3723</v>
      </c>
      <c r="I41" s="14" t="n">
        <v>2668</v>
      </c>
    </row>
    <row r="42" s="10" customFormat="true" ht="12.75" hidden="false" customHeight="true" outlineLevel="0" collapsed="false">
      <c r="A42" s="15" t="s">
        <v>12</v>
      </c>
      <c r="B42" s="11" t="n">
        <f aca="false">SUM(C42:I42)</f>
        <v>17152</v>
      </c>
      <c r="C42" s="14" t="n">
        <v>1256</v>
      </c>
      <c r="D42" s="14" t="n">
        <v>4101</v>
      </c>
      <c r="E42" s="14" t="n">
        <v>2424</v>
      </c>
      <c r="F42" s="14" t="n">
        <v>2493</v>
      </c>
      <c r="G42" s="14" t="n">
        <v>1851</v>
      </c>
      <c r="H42" s="14" t="n">
        <v>2578</v>
      </c>
      <c r="I42" s="14" t="n">
        <v>2449</v>
      </c>
    </row>
    <row r="43" s="10" customFormat="true" ht="12.75" hidden="false" customHeight="true" outlineLevel="0" collapsed="false">
      <c r="A43" s="15" t="s">
        <v>13</v>
      </c>
      <c r="B43" s="11" t="n">
        <f aca="false">SUM(C43:I43)</f>
        <v>34260</v>
      </c>
      <c r="C43" s="14" t="n">
        <v>957</v>
      </c>
      <c r="D43" s="14" t="n">
        <v>3729</v>
      </c>
      <c r="E43" s="14" t="n">
        <v>2837</v>
      </c>
      <c r="F43" s="14" t="n">
        <v>2661</v>
      </c>
      <c r="G43" s="14" t="n">
        <v>3594</v>
      </c>
      <c r="H43" s="14" t="n">
        <v>9808</v>
      </c>
      <c r="I43" s="14" t="n">
        <v>10674</v>
      </c>
    </row>
    <row r="44" s="10" customFormat="true" ht="12.75" hidden="false" customHeight="true" outlineLevel="0" collapsed="false">
      <c r="A44" s="15" t="s">
        <v>14</v>
      </c>
      <c r="B44" s="11" t="n">
        <f aca="false">SUM(C44:I44)</f>
        <v>11226</v>
      </c>
      <c r="C44" s="14" t="n">
        <v>134</v>
      </c>
      <c r="D44" s="14" t="n">
        <v>991</v>
      </c>
      <c r="E44" s="14" t="n">
        <v>718</v>
      </c>
      <c r="F44" s="14" t="n">
        <v>1000</v>
      </c>
      <c r="G44" s="14" t="n">
        <v>1082</v>
      </c>
      <c r="H44" s="14" t="n">
        <v>2961</v>
      </c>
      <c r="I44" s="14" t="n">
        <v>4340</v>
      </c>
    </row>
    <row r="45" s="10" customFormat="true" ht="12.75" hidden="false" customHeight="true" outlineLevel="0" collapsed="false">
      <c r="A45" s="15" t="s">
        <v>15</v>
      </c>
      <c r="B45" s="11" t="n">
        <f aca="false">SUM(C45:I45)</f>
        <v>5116</v>
      </c>
      <c r="C45" s="14" t="n">
        <v>22</v>
      </c>
      <c r="D45" s="14" t="n">
        <v>281</v>
      </c>
      <c r="E45" s="14" t="n">
        <v>261</v>
      </c>
      <c r="F45" s="14" t="n">
        <v>381</v>
      </c>
      <c r="G45" s="14" t="n">
        <v>468</v>
      </c>
      <c r="H45" s="14" t="n">
        <v>1314</v>
      </c>
      <c r="I45" s="14" t="n">
        <v>2389</v>
      </c>
    </row>
    <row r="46" s="10" customFormat="true" ht="9" hidden="false" customHeight="true" outlineLevel="0" collapsed="false">
      <c r="A46" s="15"/>
      <c r="B46" s="15"/>
      <c r="C46" s="16"/>
      <c r="D46" s="16"/>
      <c r="E46" s="16"/>
      <c r="F46" s="16"/>
      <c r="G46" s="16"/>
      <c r="H46" s="16"/>
      <c r="I46" s="16"/>
    </row>
    <row r="47" s="10" customFormat="true" ht="12.6" hidden="false" customHeight="true" outlineLevel="0" collapsed="false">
      <c r="A47" s="19" t="n">
        <v>2022</v>
      </c>
      <c r="B47" s="1"/>
      <c r="C47" s="1"/>
      <c r="D47" s="1"/>
      <c r="E47" s="1"/>
      <c r="F47" s="1"/>
      <c r="G47" s="1"/>
      <c r="H47" s="1"/>
      <c r="I47" s="1"/>
    </row>
    <row r="48" s="10" customFormat="true" ht="9" hidden="false" customHeight="true" outlineLevel="0" collapsed="false">
      <c r="A48" s="19"/>
      <c r="B48" s="1"/>
      <c r="C48" s="1"/>
      <c r="D48" s="1"/>
      <c r="E48" s="1"/>
      <c r="F48" s="1"/>
      <c r="G48" s="1"/>
      <c r="H48" s="1"/>
      <c r="I48" s="1"/>
    </row>
    <row r="49" s="10" customFormat="true" ht="12.6" hidden="false" customHeight="true" outlineLevel="0" collapsed="false">
      <c r="A49" s="9" t="s">
        <v>2</v>
      </c>
      <c r="B49" s="11" t="n">
        <f aca="false">SUM(C49:I49)</f>
        <v>97631</v>
      </c>
      <c r="C49" s="11" t="n">
        <f aca="false">SUM(C51:C55)</f>
        <v>8480</v>
      </c>
      <c r="D49" s="11" t="n">
        <f aca="false">SUM(D51:D55)</f>
        <v>13305</v>
      </c>
      <c r="E49" s="11" t="n">
        <f aca="false">SUM(E51:E55)</f>
        <v>10948</v>
      </c>
      <c r="F49" s="11" t="n">
        <f aca="false">SUM(F51:F55)</f>
        <v>12004</v>
      </c>
      <c r="G49" s="11" t="n">
        <f aca="false">SUM(G51:G55)</f>
        <v>11147</v>
      </c>
      <c r="H49" s="11" t="n">
        <f aca="false">SUM(H51:H55)</f>
        <v>20041</v>
      </c>
      <c r="I49" s="11" t="n">
        <f aca="false">SUM(I51:I55)</f>
        <v>21706</v>
      </c>
    </row>
    <row r="50" s="10" customFormat="true" ht="9" hidden="false" customHeight="true" outlineLevel="0" collapsed="false">
      <c r="A50" s="9"/>
      <c r="B50" s="12"/>
      <c r="C50" s="12"/>
      <c r="D50" s="12"/>
      <c r="E50" s="12"/>
      <c r="F50" s="12"/>
      <c r="G50" s="12"/>
      <c r="H50" s="12"/>
      <c r="I50" s="12"/>
    </row>
    <row r="51" s="10" customFormat="true" ht="12.6" hidden="false" customHeight="true" outlineLevel="0" collapsed="false">
      <c r="A51" s="13" t="s">
        <v>11</v>
      </c>
      <c r="B51" s="11" t="n">
        <f aca="false">SUM(C51:I51)</f>
        <v>29389</v>
      </c>
      <c r="C51" s="14" t="n">
        <v>5893</v>
      </c>
      <c r="D51" s="14" t="n">
        <v>4020</v>
      </c>
      <c r="E51" s="14" t="n">
        <v>4672</v>
      </c>
      <c r="F51" s="14" t="n">
        <v>5083</v>
      </c>
      <c r="G51" s="14" t="n">
        <v>3943</v>
      </c>
      <c r="H51" s="14" t="n">
        <v>3436</v>
      </c>
      <c r="I51" s="14" t="n">
        <v>2342</v>
      </c>
    </row>
    <row r="52" s="10" customFormat="true" ht="12.6" hidden="false" customHeight="true" outlineLevel="0" collapsed="false">
      <c r="A52" s="15" t="s">
        <v>12</v>
      </c>
      <c r="B52" s="11" t="n">
        <f aca="false">SUM(C52:I52)</f>
        <v>17560</v>
      </c>
      <c r="C52" s="14" t="n">
        <v>1398</v>
      </c>
      <c r="D52" s="14" t="n">
        <v>4150</v>
      </c>
      <c r="E52" s="14" t="n">
        <v>2435</v>
      </c>
      <c r="F52" s="14" t="n">
        <v>2677</v>
      </c>
      <c r="G52" s="14" t="n">
        <v>2078</v>
      </c>
      <c r="H52" s="14" t="n">
        <v>2703</v>
      </c>
      <c r="I52" s="14" t="n">
        <v>2119</v>
      </c>
    </row>
    <row r="53" s="10" customFormat="true" ht="12.6" hidden="false" customHeight="true" outlineLevel="0" collapsed="false">
      <c r="A53" s="15" t="s">
        <v>13</v>
      </c>
      <c r="B53" s="11" t="n">
        <f aca="false">SUM(C53:I53)</f>
        <v>33733</v>
      </c>
      <c r="C53" s="14" t="n">
        <v>1005</v>
      </c>
      <c r="D53" s="14" t="n">
        <v>3716</v>
      </c>
      <c r="E53" s="14" t="n">
        <v>2700</v>
      </c>
      <c r="F53" s="14" t="n">
        <v>2778</v>
      </c>
      <c r="G53" s="14" t="n">
        <v>3472</v>
      </c>
      <c r="H53" s="14" t="n">
        <v>9576</v>
      </c>
      <c r="I53" s="14" t="n">
        <v>10486</v>
      </c>
    </row>
    <row r="54" s="10" customFormat="true" ht="12.6" hidden="false" customHeight="true" outlineLevel="0" collapsed="false">
      <c r="A54" s="15" t="s">
        <v>14</v>
      </c>
      <c r="B54" s="11" t="n">
        <f aca="false">SUM(C54:I54)</f>
        <v>11517</v>
      </c>
      <c r="C54" s="14" t="n">
        <v>157</v>
      </c>
      <c r="D54" s="14" t="n">
        <v>1099</v>
      </c>
      <c r="E54" s="14" t="n">
        <v>843</v>
      </c>
      <c r="F54" s="14" t="n">
        <v>1076</v>
      </c>
      <c r="G54" s="14" t="n">
        <v>1137</v>
      </c>
      <c r="H54" s="14" t="n">
        <v>2925</v>
      </c>
      <c r="I54" s="14" t="n">
        <v>4280</v>
      </c>
    </row>
    <row r="55" s="10" customFormat="true" ht="12.6" hidden="false" customHeight="true" outlineLevel="0" collapsed="false">
      <c r="A55" s="15" t="s">
        <v>15</v>
      </c>
      <c r="B55" s="11" t="n">
        <f aca="false">SUM(C55:I55)</f>
        <v>5432</v>
      </c>
      <c r="C55" s="14" t="n">
        <v>27</v>
      </c>
      <c r="D55" s="14" t="n">
        <v>320</v>
      </c>
      <c r="E55" s="14" t="n">
        <v>298</v>
      </c>
      <c r="F55" s="14" t="n">
        <v>390</v>
      </c>
      <c r="G55" s="14" t="n">
        <v>517</v>
      </c>
      <c r="H55" s="14" t="n">
        <v>1401</v>
      </c>
      <c r="I55" s="14" t="n">
        <v>2479</v>
      </c>
    </row>
    <row r="56" s="10" customFormat="true" ht="9" hidden="false" customHeight="true" outlineLevel="0" collapsed="false">
      <c r="A56" s="15"/>
      <c r="B56" s="15"/>
      <c r="C56" s="16"/>
      <c r="D56" s="16"/>
      <c r="E56" s="16"/>
      <c r="F56" s="16"/>
      <c r="G56" s="16"/>
      <c r="H56" s="16"/>
      <c r="I56" s="16"/>
    </row>
    <row r="57" s="18" customFormat="true" ht="12.75" hidden="false" customHeight="true" outlineLevel="0" collapsed="false">
      <c r="A57" s="13" t="s">
        <v>16</v>
      </c>
      <c r="B57" s="13"/>
      <c r="C57" s="22"/>
      <c r="D57" s="22"/>
      <c r="E57" s="22"/>
      <c r="F57" s="22"/>
      <c r="G57" s="22"/>
      <c r="H57" s="22"/>
      <c r="I57" s="22"/>
    </row>
    <row r="58" s="18" customFormat="true" ht="12.75" hidden="false" customHeight="true" outlineLevel="0" collapsed="false">
      <c r="A58" s="15" t="s">
        <v>17</v>
      </c>
      <c r="B58" s="15"/>
      <c r="C58" s="23"/>
      <c r="D58" s="23"/>
      <c r="E58" s="23"/>
      <c r="F58" s="23"/>
      <c r="G58" s="22"/>
      <c r="H58" s="22"/>
      <c r="I58" s="22"/>
    </row>
    <row r="59" s="18" customFormat="true" ht="12.75" hidden="false" customHeight="true" outlineLevel="0" collapsed="false">
      <c r="A59" s="13" t="s">
        <v>18</v>
      </c>
      <c r="B59" s="13"/>
      <c r="C59" s="22"/>
      <c r="D59" s="22"/>
      <c r="E59" s="22"/>
      <c r="F59" s="22"/>
      <c r="G59" s="22"/>
      <c r="H59" s="22"/>
      <c r="I59" s="22"/>
    </row>
    <row r="60" s="26" customFormat="true" ht="12.75" hidden="false" customHeight="true" outlineLevel="0" collapsed="false">
      <c r="A60" s="17" t="s">
        <v>19</v>
      </c>
      <c r="B60" s="24"/>
      <c r="C60" s="24"/>
      <c r="D60" s="24"/>
      <c r="E60" s="25"/>
      <c r="F60" s="25"/>
      <c r="G60" s="25"/>
      <c r="H60" s="25"/>
      <c r="I60" s="25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</sheetData>
  <mergeCells count="3">
    <mergeCell ref="C4:I4"/>
    <mergeCell ref="C18:I18"/>
    <mergeCell ref="C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18:26:17Z</dcterms:created>
  <dc:creator>Geronimo</dc:creator>
  <dc:description/>
  <dc:language>en-US</dc:language>
  <cp:lastModifiedBy>María Eugenia Torres</cp:lastModifiedBy>
  <cp:lastPrinted>2022-05-26T20:10:43Z</cp:lastPrinted>
  <dcterms:modified xsi:type="dcterms:W3CDTF">2023-10-17T15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3f3bc89-bdc8-4c90-bf25-94e3b5c02ebe</vt:lpwstr>
  </property>
</Properties>
</file>