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5.14" sheetId="1" state="visible" r:id="rId2"/>
    <sheet name="Serie histórica" sheetId="2" state="visible" r:id="rId3"/>
  </sheets>
  <definedNames>
    <definedName function="false" hidden="false" localSheetId="0" name="_xlnm.Print_Area" vbProcedure="false">'3.5.14'!$A$1:$H$37</definedName>
    <definedName function="false" hidden="false" localSheetId="0" name="Imprimir_área_IM" vbProcedure="false">'3.5.14'!$A$1:$G$2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37">
  <si>
    <t xml:space="preserve">3.5.14 - Ingresos y egresos consolidados del Sistema de Seguridad Social, por año, según organismo o institución (millones de pesos)</t>
  </si>
  <si>
    <t xml:space="preserve">Organismo o institución</t>
  </si>
  <si>
    <t xml:space="preserve">  Ingresos</t>
  </si>
  <si>
    <t xml:space="preserve">   Egresos</t>
  </si>
  <si>
    <t xml:space="preserve">Resultado (6)</t>
  </si>
  <si>
    <t xml:space="preserve">Total</t>
  </si>
  <si>
    <t xml:space="preserve">Banco de Previsión Social</t>
  </si>
  <si>
    <t xml:space="preserve">   Civil y Escolar  (1)</t>
  </si>
  <si>
    <t xml:space="preserve">   Industria y Comercio</t>
  </si>
  <si>
    <t xml:space="preserve">   Rural y Servicio Doméstico</t>
  </si>
  <si>
    <t xml:space="preserve">   Carga de Familia y Maternidad (2)</t>
  </si>
  <si>
    <t xml:space="preserve">   Subsidio de  Enfermedad </t>
  </si>
  <si>
    <t xml:space="preserve">   Subsidio por Desempleo</t>
  </si>
  <si>
    <t xml:space="preserve">-</t>
  </si>
  <si>
    <t xml:space="preserve">   Fondos Especiales</t>
  </si>
  <si>
    <t xml:space="preserve">   Gastos de Funcionamiento e Inversiones</t>
  </si>
  <si>
    <t xml:space="preserve">   Otros (Impuestos afectados) (3)</t>
  </si>
  <si>
    <t xml:space="preserve">   Ingresos Varios (4)</t>
  </si>
  <si>
    <t xml:space="preserve">Personas Públicas No Estatales</t>
  </si>
  <si>
    <t xml:space="preserve">   Caja Bancaria</t>
  </si>
  <si>
    <t xml:space="preserve">   Caja Profesionales Universitarios</t>
  </si>
  <si>
    <t xml:space="preserve">   Caja Notarial</t>
  </si>
  <si>
    <t xml:space="preserve">Otros</t>
  </si>
  <si>
    <t xml:space="preserve">  Servicio de Retiros y Pensiones de las Fuerzas Armadas (5)</t>
  </si>
  <si>
    <t xml:space="preserve">  Servicio de Retiros y Pensiones Policiales </t>
  </si>
  <si>
    <t xml:space="preserve">Fuente: Banco de Previsión Social (BPS) y Cajas de Jubilaciones y Pensiones (Bancarias, de Profesionales Universitarios, de Retiros y Pensiones de las Fuerzas Armadas (FFAA) y Policiales).</t>
  </si>
  <si>
    <t xml:space="preserve">(1): Incluye los ingresos por las aportaciones patronales y personales de los funcionarios del Gobierno Central.</t>
  </si>
  <si>
    <t xml:space="preserve">(2): En ingresos incluye partida especial que financia las erogaciones de Asignaciones Familiares (AF) para Hogares de menores recursos y Ley 18.227 (Asignaciones Familiares - Plan de Equidad). A partir de Abril 2020 incluye pago extraordinario de Asignaciones Familiares Plan de Equidad debido a la emergencia sanitaria.</t>
  </si>
  <si>
    <t xml:space="preserve">(3): Incluye IVA Afectado (Ley 16.107 Art.22), Impuesto a la Lotería, COFIS (Ley 17.345 Art.22 hasta julio de 2007) e IASS (Ley 18.314 desde julio. </t>
  </si>
  <si>
    <t xml:space="preserve">(4): Recursos varios de prestaciones de actividad.</t>
  </si>
  <si>
    <t xml:space="preserve">(5): En los ingresos no se incluye las prestaciones con cargo a Rentas Generales establecidas en el Art.184 de la Ley 15.809; sólo se considera en el resultado.  </t>
  </si>
  <si>
    <t xml:space="preserve">(6) Incluye resultado asociado a emergencia sanitaria por COVID-19.</t>
  </si>
  <si>
    <t xml:space="preserve">Resultado</t>
  </si>
  <si>
    <t xml:space="preserve">(3): Incluye IVA Afectado (Ley 16.107 Art.22), Impuesto a la Lotería, COFIS (Ley 17.345 Art.22 hasta julio de 2007) e IASS (Ley 18.314 desde julio </t>
  </si>
  <si>
    <t xml:space="preserve">de 2008).</t>
  </si>
  <si>
    <t xml:space="preserve">(5): En los ingresos no se incluye las prestaciones con cargo a Rentas Generales establecidas en el Art.184 de la Ley 15.809; sólo se considera</t>
  </si>
  <si>
    <t xml:space="preserve">en el resultado.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\(0\)"/>
    <numFmt numFmtId="166" formatCode="#,##0.00"/>
    <numFmt numFmtId="167" formatCode="0.00"/>
    <numFmt numFmtId="168" formatCode="#,##0.0_);\(#,##0.0\)"/>
  </numFmts>
  <fonts count="14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b val="true"/>
      <i val="true"/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2"/>
      <name val="Arial"/>
      <family val="2"/>
    </font>
    <font>
      <sz val="12"/>
      <color rgb="FFFF0000"/>
      <name val="Arial"/>
      <family val="2"/>
    </font>
    <font>
      <b val="true"/>
      <sz val="12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7734375" defaultRowHeight="15" zeroHeight="false" outlineLevelRow="0" outlineLevelCol="0"/>
  <cols>
    <col collapsed="false" customWidth="true" hidden="false" outlineLevel="0" max="1" min="1" style="1" width="38.44"/>
    <col collapsed="false" customWidth="true" hidden="false" outlineLevel="0" max="3" min="2" style="1" width="8.44"/>
    <col collapsed="false" customWidth="true" hidden="false" outlineLevel="0" max="4" min="4" style="2" width="8.77"/>
    <col collapsed="false" customWidth="true" hidden="false" outlineLevel="0" max="5" min="5" style="1" width="1.77"/>
    <col collapsed="false" customWidth="true" hidden="false" outlineLevel="0" max="6" min="6" style="1" width="7.77"/>
    <col collapsed="false" customWidth="true" hidden="false" outlineLevel="0" max="7" min="7" style="1" width="7.66"/>
    <col collapsed="false" customWidth="true" hidden="false" outlineLevel="0" max="8" min="8" style="2" width="8.88"/>
    <col collapsed="false" customWidth="false" hidden="false" outlineLevel="0" max="257" min="9" style="1" width="9.77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1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s="4" customFormat="true" ht="9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s="9" customFormat="true" ht="12.75" hidden="false" customHeight="true" outlineLevel="0" collapsed="false">
      <c r="A4" s="6" t="s">
        <v>1</v>
      </c>
      <c r="B4" s="7" t="n">
        <v>2021</v>
      </c>
      <c r="C4" s="7"/>
      <c r="D4" s="7"/>
      <c r="E4" s="8"/>
      <c r="F4" s="7" t="n">
        <v>2022</v>
      </c>
      <c r="G4" s="7"/>
      <c r="H4" s="7"/>
    </row>
    <row r="5" s="9" customFormat="true" ht="12.75" hidden="false" customHeight="true" outlineLevel="0" collapsed="false">
      <c r="A5" s="6"/>
      <c r="B5" s="10" t="s">
        <v>2</v>
      </c>
      <c r="C5" s="10" t="s">
        <v>3</v>
      </c>
      <c r="D5" s="10" t="s">
        <v>4</v>
      </c>
      <c r="E5" s="11"/>
      <c r="F5" s="10" t="s">
        <v>2</v>
      </c>
      <c r="G5" s="10" t="s">
        <v>3</v>
      </c>
      <c r="H5" s="10" t="s">
        <v>4</v>
      </c>
      <c r="I5" s="12"/>
      <c r="J5" s="12"/>
      <c r="K5" s="12"/>
      <c r="L5" s="12"/>
      <c r="M5" s="12"/>
      <c r="N5" s="12"/>
      <c r="O5" s="12"/>
    </row>
    <row r="6" s="4" customFormat="true" ht="9" hidden="false" customHeight="true" outlineLevel="0" collapsed="false">
      <c r="A6" s="9"/>
      <c r="B6" s="13"/>
      <c r="C6" s="13"/>
      <c r="D6" s="14"/>
      <c r="E6" s="13"/>
      <c r="F6" s="13"/>
      <c r="G6" s="13"/>
      <c r="H6" s="14"/>
      <c r="I6" s="13"/>
      <c r="J6" s="13"/>
      <c r="K6" s="13"/>
      <c r="L6" s="13"/>
      <c r="M6" s="13"/>
      <c r="N6" s="13"/>
      <c r="O6" s="13"/>
    </row>
    <row r="7" s="4" customFormat="true" ht="12.75" hidden="false" customHeight="true" outlineLevel="0" collapsed="false">
      <c r="A7" s="8" t="s">
        <v>5</v>
      </c>
      <c r="B7" s="15" t="n">
        <v>293365.65249336</v>
      </c>
      <c r="C7" s="15" t="n">
        <v>372362.361267863</v>
      </c>
      <c r="D7" s="15" t="n">
        <v>-78996.708774503</v>
      </c>
      <c r="E7" s="16"/>
      <c r="F7" s="15" t="n">
        <f aca="false">SUM(F8,F19,F23)</f>
        <v>324769.49719071</v>
      </c>
      <c r="G7" s="15" t="n">
        <f aca="false">SUM(G8,G19,G23)</f>
        <v>394943.33848942</v>
      </c>
      <c r="H7" s="15" t="n">
        <f aca="false">SUM(H8,H19,H23)</f>
        <v>-33620.48733105</v>
      </c>
      <c r="I7" s="12"/>
      <c r="J7" s="12"/>
      <c r="K7" s="12"/>
      <c r="L7" s="12"/>
      <c r="M7" s="12"/>
      <c r="N7" s="12"/>
      <c r="O7" s="12"/>
    </row>
    <row r="8" s="4" customFormat="true" ht="12.75" hidden="false" customHeight="true" outlineLevel="0" collapsed="false">
      <c r="A8" s="8" t="s">
        <v>6</v>
      </c>
      <c r="B8" s="17" t="n">
        <f aca="false">SUM(B9:B18)</f>
        <v>240222.97314328</v>
      </c>
      <c r="C8" s="17" t="n">
        <f aca="false">SUM(C9:C18)</f>
        <v>288898.01168833</v>
      </c>
      <c r="D8" s="17" t="n">
        <v>-48675.03854505</v>
      </c>
      <c r="E8" s="16"/>
      <c r="F8" s="17" t="n">
        <f aca="false">SUM(F9:F18)</f>
        <v>267252.59089934</v>
      </c>
      <c r="G8" s="17" t="n">
        <f aca="false">SUM(G9:G18)</f>
        <v>303805.944867</v>
      </c>
      <c r="H8" s="17"/>
      <c r="I8" s="13"/>
      <c r="J8" s="13"/>
      <c r="K8" s="13"/>
      <c r="L8" s="13"/>
      <c r="M8" s="13"/>
      <c r="N8" s="13"/>
      <c r="O8" s="13"/>
    </row>
    <row r="9" s="4" customFormat="true" ht="12.75" hidden="false" customHeight="true" outlineLevel="0" collapsed="false">
      <c r="A9" s="9" t="s">
        <v>7</v>
      </c>
      <c r="B9" s="18" t="n">
        <v>50612.9435227215</v>
      </c>
      <c r="C9" s="18" t="n">
        <v>70029.1621486604</v>
      </c>
      <c r="D9" s="18"/>
      <c r="E9" s="16"/>
      <c r="F9" s="18" t="n">
        <v>54700.7017179005</v>
      </c>
      <c r="G9" s="18" t="n">
        <v>75802.1905354227</v>
      </c>
      <c r="H9" s="18"/>
      <c r="I9" s="13"/>
      <c r="J9" s="13"/>
      <c r="K9" s="13"/>
      <c r="L9" s="13"/>
      <c r="M9" s="13"/>
      <c r="N9" s="13"/>
      <c r="O9" s="13"/>
    </row>
    <row r="10" s="4" customFormat="true" ht="12.75" hidden="false" customHeight="true" outlineLevel="0" collapsed="false">
      <c r="A10" s="8" t="s">
        <v>8</v>
      </c>
      <c r="B10" s="18" t="n">
        <v>75095.585840717</v>
      </c>
      <c r="C10" s="18" t="n">
        <v>105404.482613707</v>
      </c>
      <c r="D10" s="18"/>
      <c r="E10" s="16"/>
      <c r="F10" s="18" t="n">
        <v>87024.5046071557</v>
      </c>
      <c r="G10" s="18" t="n">
        <v>114012.718000273</v>
      </c>
      <c r="H10" s="18"/>
      <c r="I10" s="13"/>
      <c r="J10" s="13"/>
      <c r="K10" s="13"/>
      <c r="L10" s="13"/>
      <c r="M10" s="13"/>
      <c r="N10" s="13"/>
      <c r="O10" s="13"/>
    </row>
    <row r="11" s="4" customFormat="true" ht="12.75" hidden="false" customHeight="true" outlineLevel="0" collapsed="false">
      <c r="A11" s="8" t="s">
        <v>9</v>
      </c>
      <c r="B11" s="18" t="n">
        <v>8073.33652356518</v>
      </c>
      <c r="C11" s="18" t="n">
        <v>41723.6334419228</v>
      </c>
      <c r="D11" s="18"/>
      <c r="E11" s="16"/>
      <c r="F11" s="18" t="n">
        <v>8538.37572564932</v>
      </c>
      <c r="G11" s="18" t="n">
        <v>44035.1403220948</v>
      </c>
      <c r="H11" s="18"/>
      <c r="I11" s="13"/>
      <c r="J11" s="13"/>
      <c r="K11" s="13"/>
      <c r="L11" s="13"/>
      <c r="M11" s="13"/>
      <c r="N11" s="13"/>
      <c r="O11" s="13"/>
    </row>
    <row r="12" s="4" customFormat="true" ht="12.75" hidden="false" customHeight="true" outlineLevel="0" collapsed="false">
      <c r="A12" s="8" t="s">
        <v>10</v>
      </c>
      <c r="B12" s="18" t="n">
        <v>13214.695977</v>
      </c>
      <c r="C12" s="18" t="n">
        <v>19919.25674944</v>
      </c>
      <c r="D12" s="18"/>
      <c r="E12" s="16"/>
      <c r="F12" s="18" t="n">
        <v>10419.779767</v>
      </c>
      <c r="G12" s="18" t="n">
        <v>17904.3187212</v>
      </c>
      <c r="H12" s="18"/>
      <c r="I12" s="13"/>
      <c r="J12" s="13"/>
      <c r="K12" s="13"/>
      <c r="L12" s="13"/>
      <c r="M12" s="13"/>
      <c r="N12" s="13"/>
      <c r="O12" s="13"/>
    </row>
    <row r="13" s="4" customFormat="true" ht="12.75" hidden="false" customHeight="true" outlineLevel="0" collapsed="false">
      <c r="A13" s="8" t="s">
        <v>11</v>
      </c>
      <c r="B13" s="18" t="n">
        <v>0.02408</v>
      </c>
      <c r="C13" s="18" t="n">
        <v>12456.47981226</v>
      </c>
      <c r="D13" s="18"/>
      <c r="E13" s="16"/>
      <c r="F13" s="18" t="n">
        <v>0.006374</v>
      </c>
      <c r="G13" s="18" t="n">
        <v>12046.07243309</v>
      </c>
      <c r="H13" s="18"/>
      <c r="I13" s="13"/>
      <c r="J13" s="13"/>
      <c r="K13" s="13"/>
      <c r="L13" s="13"/>
      <c r="M13" s="13"/>
      <c r="N13" s="13"/>
      <c r="O13" s="13"/>
    </row>
    <row r="14" s="4" customFormat="true" ht="12.75" hidden="false" customHeight="true" outlineLevel="0" collapsed="false">
      <c r="A14" s="8" t="s">
        <v>12</v>
      </c>
      <c r="B14" s="18" t="s">
        <v>13</v>
      </c>
      <c r="C14" s="18" t="n">
        <v>15717.39610698</v>
      </c>
      <c r="D14" s="18"/>
      <c r="E14" s="16"/>
      <c r="F14" s="18" t="n">
        <v>0</v>
      </c>
      <c r="G14" s="18" t="n">
        <v>12423.76023878</v>
      </c>
      <c r="H14" s="18"/>
      <c r="I14" s="13"/>
      <c r="J14" s="13"/>
      <c r="K14" s="13"/>
      <c r="L14" s="13"/>
      <c r="M14" s="13"/>
      <c r="N14" s="13"/>
      <c r="O14" s="13"/>
    </row>
    <row r="15" s="4" customFormat="true" ht="12.75" hidden="false" customHeight="true" outlineLevel="0" collapsed="false">
      <c r="A15" s="8" t="s">
        <v>14</v>
      </c>
      <c r="B15" s="18" t="n">
        <v>6766.16237043623</v>
      </c>
      <c r="C15" s="18" t="n">
        <v>6180.184777</v>
      </c>
      <c r="D15" s="18"/>
      <c r="E15" s="16"/>
      <c r="F15" s="18" t="n">
        <v>8745.47403752986</v>
      </c>
      <c r="G15" s="18" t="n">
        <v>7927.617754</v>
      </c>
      <c r="H15" s="18"/>
      <c r="I15" s="13"/>
      <c r="J15" s="13"/>
      <c r="K15" s="13"/>
      <c r="L15" s="13"/>
      <c r="M15" s="13"/>
      <c r="N15" s="13"/>
      <c r="O15" s="13"/>
    </row>
    <row r="16" s="4" customFormat="true" ht="12.75" hidden="false" customHeight="true" outlineLevel="0" collapsed="false">
      <c r="A16" s="8" t="s">
        <v>15</v>
      </c>
      <c r="B16" s="18" t="s">
        <v>13</v>
      </c>
      <c r="C16" s="18" t="n">
        <v>17467.41603836</v>
      </c>
      <c r="D16" s="18"/>
      <c r="E16" s="16"/>
      <c r="F16" s="18" t="s">
        <v>13</v>
      </c>
      <c r="G16" s="18" t="n">
        <v>19654.12686214</v>
      </c>
      <c r="H16" s="18"/>
      <c r="I16" s="13"/>
      <c r="J16" s="13"/>
      <c r="K16" s="13"/>
      <c r="L16" s="13"/>
      <c r="M16" s="13"/>
      <c r="N16" s="13"/>
      <c r="O16" s="13"/>
    </row>
    <row r="17" s="4" customFormat="true" ht="12.75" hidden="false" customHeight="true" outlineLevel="0" collapsed="false">
      <c r="A17" s="8" t="s">
        <v>16</v>
      </c>
      <c r="B17" s="18" t="n">
        <v>85543.54091137</v>
      </c>
      <c r="C17" s="18" t="s">
        <v>13</v>
      </c>
      <c r="D17" s="18"/>
      <c r="E17" s="16"/>
      <c r="F17" s="18" t="n">
        <v>97100.99905198</v>
      </c>
      <c r="G17" s="18" t="s">
        <v>13</v>
      </c>
      <c r="H17" s="18"/>
      <c r="I17" s="13"/>
      <c r="J17" s="13"/>
      <c r="K17" s="13"/>
      <c r="L17" s="13"/>
      <c r="M17" s="13"/>
      <c r="N17" s="13"/>
      <c r="O17" s="13"/>
    </row>
    <row r="18" s="4" customFormat="true" ht="12.75" hidden="false" customHeight="true" outlineLevel="0" collapsed="false">
      <c r="A18" s="19" t="s">
        <v>17</v>
      </c>
      <c r="B18" s="18" t="n">
        <v>916.683917470128</v>
      </c>
      <c r="C18" s="18" t="s">
        <v>13</v>
      </c>
      <c r="D18" s="18"/>
      <c r="E18" s="16"/>
      <c r="F18" s="18" t="n">
        <v>722.749618124669</v>
      </c>
      <c r="G18" s="18" t="s">
        <v>13</v>
      </c>
      <c r="H18" s="18"/>
      <c r="I18" s="15"/>
      <c r="J18" s="15"/>
      <c r="K18" s="12"/>
      <c r="L18" s="15"/>
      <c r="M18" s="15"/>
      <c r="N18" s="15"/>
      <c r="O18" s="12"/>
    </row>
    <row r="19" s="4" customFormat="true" ht="12.75" hidden="false" customHeight="true" outlineLevel="0" collapsed="false">
      <c r="A19" s="8" t="s">
        <v>18</v>
      </c>
      <c r="B19" s="17" t="n">
        <f aca="false">SUM(B20:B22)</f>
        <v>41107.05310008</v>
      </c>
      <c r="C19" s="17" t="n">
        <f aca="false">SUM(C20:C22)</f>
        <v>44761.389375533</v>
      </c>
      <c r="D19" s="17" t="n">
        <v>-3654.33627545299</v>
      </c>
      <c r="E19" s="16"/>
      <c r="F19" s="17" t="n">
        <f aca="false">SUM(F20:F22)</f>
        <v>43912.21623337</v>
      </c>
      <c r="G19" s="17" t="n">
        <f aca="false">SUM(G20:G22)</f>
        <v>49215.77038942</v>
      </c>
      <c r="H19" s="17" t="n">
        <f aca="false">+F19-G19</f>
        <v>-5303.55415605001</v>
      </c>
      <c r="I19" s="18"/>
      <c r="J19" s="18"/>
      <c r="K19" s="13"/>
      <c r="L19" s="18"/>
      <c r="M19" s="18"/>
      <c r="N19" s="18"/>
      <c r="O19" s="13"/>
    </row>
    <row r="20" s="4" customFormat="true" ht="12.75" hidden="false" customHeight="true" outlineLevel="0" collapsed="false">
      <c r="A20" s="8" t="s">
        <v>19</v>
      </c>
      <c r="B20" s="18" t="n">
        <v>21548.541798</v>
      </c>
      <c r="C20" s="18" t="n">
        <v>24500.128253</v>
      </c>
      <c r="D20" s="18"/>
      <c r="E20" s="16"/>
      <c r="F20" s="18" t="n">
        <v>22635.289438</v>
      </c>
      <c r="G20" s="18" t="n">
        <v>26977.600254</v>
      </c>
      <c r="H20" s="18"/>
      <c r="I20" s="18"/>
      <c r="J20" s="18"/>
      <c r="K20" s="13"/>
      <c r="L20" s="18"/>
      <c r="M20" s="18"/>
      <c r="N20" s="18"/>
      <c r="O20" s="13"/>
    </row>
    <row r="21" s="4" customFormat="true" ht="12.75" hidden="false" customHeight="true" outlineLevel="0" collapsed="false">
      <c r="A21" s="8" t="s">
        <v>20</v>
      </c>
      <c r="B21" s="18" t="n">
        <v>15581.122605</v>
      </c>
      <c r="C21" s="18" t="n">
        <v>16446.930531</v>
      </c>
      <c r="D21" s="18"/>
      <c r="E21" s="16"/>
      <c r="F21" s="18" t="n">
        <v>17106.156013</v>
      </c>
      <c r="G21" s="18" t="n">
        <v>18162.010583</v>
      </c>
      <c r="H21" s="18"/>
      <c r="I21" s="18"/>
      <c r="J21" s="18"/>
      <c r="K21" s="13"/>
      <c r="L21" s="18"/>
      <c r="M21" s="18"/>
      <c r="N21" s="18"/>
      <c r="O21" s="13"/>
    </row>
    <row r="22" s="4" customFormat="true" ht="12.75" hidden="false" customHeight="true" outlineLevel="0" collapsed="false">
      <c r="A22" s="8" t="s">
        <v>21</v>
      </c>
      <c r="B22" s="18" t="n">
        <v>3977.38869708</v>
      </c>
      <c r="C22" s="18" t="n">
        <v>3814.330591533</v>
      </c>
      <c r="D22" s="18"/>
      <c r="E22" s="16"/>
      <c r="F22" s="18" t="n">
        <v>4170.77078237</v>
      </c>
      <c r="G22" s="18" t="n">
        <v>4076.15955242</v>
      </c>
      <c r="H22" s="18"/>
      <c r="I22" s="15"/>
      <c r="J22" s="15"/>
      <c r="K22" s="12"/>
      <c r="L22" s="15"/>
      <c r="M22" s="15"/>
      <c r="N22" s="15"/>
      <c r="O22" s="12"/>
    </row>
    <row r="23" s="14" customFormat="true" ht="12.75" hidden="false" customHeight="true" outlineLevel="0" collapsed="false">
      <c r="A23" s="8" t="s">
        <v>22</v>
      </c>
      <c r="B23" s="17" t="n">
        <f aca="false">SUM(B24:B25)</f>
        <v>12035.62625</v>
      </c>
      <c r="C23" s="17" t="n">
        <f aca="false">SUM(C24:C25)</f>
        <v>38702.960204</v>
      </c>
      <c r="D23" s="17" t="n">
        <v>-26667.333954</v>
      </c>
      <c r="E23" s="16"/>
      <c r="F23" s="17" t="n">
        <f aca="false">SUM(F24:F25)</f>
        <v>13604.690058</v>
      </c>
      <c r="G23" s="17" t="n">
        <f aca="false">SUM(G24:G25)</f>
        <v>41921.623233</v>
      </c>
      <c r="H23" s="17" t="n">
        <f aca="false">+F23-G23</f>
        <v>-28316.933175</v>
      </c>
      <c r="I23" s="18"/>
      <c r="J23" s="18"/>
      <c r="K23" s="13"/>
      <c r="L23" s="18"/>
      <c r="M23" s="18"/>
      <c r="N23" s="18"/>
      <c r="O23" s="13"/>
    </row>
    <row r="24" s="4" customFormat="true" ht="12.75" hidden="false" customHeight="true" outlineLevel="0" collapsed="false">
      <c r="A24" s="8" t="s">
        <v>23</v>
      </c>
      <c r="B24" s="18" t="n">
        <v>4362.9839</v>
      </c>
      <c r="C24" s="18" t="n">
        <v>27770.28077</v>
      </c>
      <c r="D24" s="17"/>
      <c r="E24" s="16"/>
      <c r="F24" s="18" t="n">
        <v>5108.56322</v>
      </c>
      <c r="G24" s="18" t="n">
        <v>30132.74282</v>
      </c>
      <c r="H24" s="17"/>
    </row>
    <row r="25" s="4" customFormat="true" ht="12.75" hidden="false" customHeight="true" outlineLevel="0" collapsed="false">
      <c r="A25" s="8" t="s">
        <v>24</v>
      </c>
      <c r="B25" s="18" t="n">
        <v>7672.64235</v>
      </c>
      <c r="C25" s="18" t="n">
        <v>10932.679434</v>
      </c>
      <c r="D25" s="18"/>
      <c r="E25" s="16"/>
      <c r="F25" s="18" t="n">
        <v>8496.126838</v>
      </c>
      <c r="G25" s="18" t="n">
        <v>11788.880413</v>
      </c>
      <c r="H25" s="18"/>
    </row>
    <row r="26" s="4" customFormat="true" ht="9" hidden="false" customHeight="true" outlineLevel="0" collapsed="false">
      <c r="A26" s="9"/>
      <c r="B26" s="20"/>
      <c r="C26" s="20"/>
      <c r="D26" s="20"/>
      <c r="E26" s="20"/>
      <c r="F26" s="18"/>
      <c r="G26" s="18"/>
      <c r="H26" s="18"/>
    </row>
    <row r="27" s="22" customFormat="true" ht="12.75" hidden="false" customHeight="true" outlineLevel="0" collapsed="false">
      <c r="A27" s="21" t="s">
        <v>25</v>
      </c>
      <c r="B27" s="21"/>
      <c r="C27" s="21"/>
      <c r="D27" s="21"/>
      <c r="E27" s="21"/>
      <c r="F27" s="21"/>
      <c r="G27" s="21"/>
      <c r="H27" s="21"/>
    </row>
    <row r="28" s="22" customFormat="true" ht="12.75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</row>
    <row r="29" s="22" customFormat="true" ht="12.75" hidden="false" customHeight="true" outlineLevel="0" collapsed="false">
      <c r="A29" s="21" t="s">
        <v>26</v>
      </c>
      <c r="B29" s="21"/>
      <c r="C29" s="21"/>
      <c r="D29" s="21"/>
      <c r="E29" s="21"/>
      <c r="F29" s="21"/>
      <c r="G29" s="21"/>
      <c r="H29" s="21"/>
    </row>
    <row r="30" s="24" customFormat="true" ht="12.75" hidden="false" customHeight="true" outlineLevel="0" collapsed="false">
      <c r="A30" s="23" t="s">
        <v>27</v>
      </c>
      <c r="B30" s="23"/>
      <c r="C30" s="23"/>
      <c r="D30" s="23"/>
      <c r="E30" s="23"/>
      <c r="F30" s="23"/>
      <c r="G30" s="23"/>
      <c r="H30" s="23"/>
    </row>
    <row r="31" s="24" customFormat="true" ht="12.75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</row>
    <row r="32" s="24" customFormat="true" ht="12.75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</row>
    <row r="33" s="24" customFormat="true" ht="12.75" hidden="false" customHeight="true" outlineLevel="0" collapsed="false">
      <c r="A33" s="21" t="s">
        <v>28</v>
      </c>
      <c r="B33" s="21"/>
      <c r="C33" s="21"/>
      <c r="D33" s="21"/>
      <c r="E33" s="21"/>
      <c r="F33" s="21"/>
      <c r="G33" s="21"/>
      <c r="H33" s="21"/>
    </row>
    <row r="34" s="22" customFormat="true" ht="12.75" hidden="false" customHeight="true" outlineLevel="0" collapsed="false">
      <c r="A34" s="21" t="s">
        <v>29</v>
      </c>
      <c r="B34" s="21"/>
      <c r="C34" s="21"/>
      <c r="D34" s="21"/>
      <c r="E34" s="21"/>
      <c r="F34" s="21"/>
      <c r="G34" s="21"/>
      <c r="H34" s="21"/>
    </row>
    <row r="35" s="22" customFormat="true" ht="12.75" hidden="false" customHeight="true" outlineLevel="0" collapsed="false">
      <c r="A35" s="21" t="s">
        <v>30</v>
      </c>
      <c r="B35" s="21"/>
      <c r="C35" s="21"/>
      <c r="D35" s="21"/>
      <c r="E35" s="21"/>
      <c r="F35" s="21"/>
      <c r="G35" s="21"/>
      <c r="H35" s="21"/>
    </row>
    <row r="36" s="22" customFormat="true" ht="12.75" hidden="false" customHeight="true" outlineLevel="0" collapsed="false">
      <c r="A36" s="21"/>
      <c r="B36" s="21"/>
      <c r="C36" s="21"/>
      <c r="D36" s="21"/>
      <c r="E36" s="21"/>
      <c r="F36" s="21"/>
      <c r="G36" s="21"/>
      <c r="H36" s="21"/>
    </row>
    <row r="37" s="1" customFormat="true" ht="12" hidden="false" customHeight="true" outlineLevel="0" collapsed="false">
      <c r="A37" s="21" t="s">
        <v>31</v>
      </c>
      <c r="B37" s="21"/>
      <c r="C37" s="21"/>
      <c r="D37" s="21"/>
      <c r="E37" s="21"/>
      <c r="F37" s="21"/>
      <c r="G37" s="21"/>
      <c r="H37" s="21"/>
    </row>
    <row r="38" s="1" customFormat="true" ht="15" hidden="false" customHeight="false" outlineLevel="0" collapsed="false"/>
    <row r="39" customFormat="false" ht="15" hidden="false" customHeight="false" outlineLevel="0" collapsed="false">
      <c r="B39" s="25"/>
      <c r="C39" s="25"/>
      <c r="F39" s="25"/>
      <c r="G39" s="25"/>
    </row>
    <row r="40" customFormat="false" ht="15" hidden="false" customHeight="false" outlineLevel="0" collapsed="false">
      <c r="B40" s="25"/>
      <c r="C40" s="25"/>
      <c r="F40" s="25"/>
      <c r="G40" s="25"/>
    </row>
    <row r="41" customFormat="false" ht="15" hidden="false" customHeight="false" outlineLevel="0" collapsed="false">
      <c r="B41" s="25"/>
      <c r="C41" s="25"/>
      <c r="F41" s="25"/>
      <c r="G41" s="25"/>
    </row>
    <row r="42" customFormat="false" ht="15" hidden="false" customHeight="false" outlineLevel="0" collapsed="false">
      <c r="B42" s="25"/>
      <c r="C42" s="25"/>
      <c r="F42" s="25"/>
      <c r="G42" s="25"/>
    </row>
    <row r="43" customFormat="false" ht="15" hidden="false" customHeight="false" outlineLevel="0" collapsed="false">
      <c r="B43" s="25"/>
      <c r="C43" s="25"/>
      <c r="F43" s="25"/>
      <c r="G43" s="25"/>
    </row>
    <row r="45" customFormat="false" ht="15" hidden="false" customHeight="false" outlineLevel="0" collapsed="false">
      <c r="B45" s="25"/>
      <c r="C45" s="25"/>
      <c r="F45" s="25"/>
      <c r="G45" s="25"/>
    </row>
  </sheetData>
  <mergeCells count="11">
    <mergeCell ref="A1:H2"/>
    <mergeCell ref="A4:A5"/>
    <mergeCell ref="B4:D4"/>
    <mergeCell ref="F4:H4"/>
    <mergeCell ref="A27:H28"/>
    <mergeCell ref="A29:H29"/>
    <mergeCell ref="A30:H32"/>
    <mergeCell ref="A33:H33"/>
    <mergeCell ref="A34:H34"/>
    <mergeCell ref="A35:H36"/>
    <mergeCell ref="A37:H37"/>
  </mergeCells>
  <printOptions headings="false" gridLines="false" gridLinesSet="true" horizontalCentered="false" verticalCentered="false"/>
  <pageMargins left="0.354166666666667" right="0.590277777777778" top="0.551388888888889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0 15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V3" activeCellId="0" sqref="V3:X3"/>
    </sheetView>
  </sheetViews>
  <sheetFormatPr defaultColWidth="9.7734375" defaultRowHeight="15" zeroHeight="false" outlineLevelRow="0" outlineLevelCol="0"/>
  <cols>
    <col collapsed="false" customWidth="true" hidden="false" outlineLevel="0" max="1" min="1" style="1" width="41.44"/>
    <col collapsed="false" customWidth="true" hidden="false" outlineLevel="0" max="2" min="2" style="1" width="8.55"/>
    <col collapsed="false" customWidth="true" hidden="false" outlineLevel="0" max="3" min="3" style="1" width="8.77"/>
    <col collapsed="false" customWidth="true" hidden="false" outlineLevel="0" max="4" min="4" style="2" width="7.66"/>
    <col collapsed="false" customWidth="true" hidden="false" outlineLevel="0" max="5" min="5" style="1" width="2.33"/>
    <col collapsed="false" customWidth="true" hidden="false" outlineLevel="0" max="7" min="6" style="1" width="7.66"/>
    <col collapsed="false" customWidth="true" hidden="false" outlineLevel="0" max="8" min="8" style="2" width="7.66"/>
    <col collapsed="false" customWidth="true" hidden="false" outlineLevel="0" max="9" min="9" style="1" width="1.77"/>
    <col collapsed="false" customWidth="false" hidden="false" outlineLevel="0" max="12" min="10" style="1" width="9.77"/>
    <col collapsed="false" customWidth="true" hidden="false" outlineLevel="0" max="13" min="13" style="1" width="1.88"/>
    <col collapsed="false" customWidth="false" hidden="false" outlineLevel="0" max="16" min="14" style="1" width="9.77"/>
    <col collapsed="false" customWidth="true" hidden="false" outlineLevel="0" max="17" min="17" style="1" width="1.44"/>
    <col collapsed="false" customWidth="false" hidden="false" outlineLevel="0" max="20" min="18" style="1" width="9.77"/>
    <col collapsed="false" customWidth="true" hidden="false" outlineLevel="0" max="21" min="21" style="1" width="1.66"/>
    <col collapsed="false" customWidth="false" hidden="false" outlineLevel="0" max="257" min="22" style="1" width="9.77"/>
  </cols>
  <sheetData>
    <row r="1" s="5" customFormat="true" ht="15" hidden="false" customHeight="true" outlineLevel="0" collapsed="false">
      <c r="A1" s="5" t="s">
        <v>0</v>
      </c>
    </row>
    <row r="2" s="5" customFormat="true" ht="9" hidden="false" customHeight="true" outlineLevel="0" collapsed="false"/>
    <row r="3" s="9" customFormat="true" ht="12.75" hidden="false" customHeight="true" outlineLevel="0" collapsed="false">
      <c r="A3" s="6" t="s">
        <v>1</v>
      </c>
      <c r="B3" s="7" t="n">
        <v>2017</v>
      </c>
      <c r="C3" s="7"/>
      <c r="D3" s="7"/>
      <c r="E3" s="8"/>
      <c r="F3" s="7" t="n">
        <v>2018</v>
      </c>
      <c r="G3" s="7"/>
      <c r="H3" s="7"/>
      <c r="J3" s="7" t="n">
        <v>2019</v>
      </c>
      <c r="K3" s="7"/>
      <c r="L3" s="7"/>
      <c r="M3" s="26"/>
      <c r="N3" s="7" t="n">
        <v>2020</v>
      </c>
      <c r="O3" s="7"/>
      <c r="P3" s="7"/>
      <c r="R3" s="7" t="n">
        <v>2021</v>
      </c>
      <c r="S3" s="7"/>
      <c r="T3" s="7"/>
      <c r="V3" s="7" t="n">
        <v>2022</v>
      </c>
      <c r="W3" s="7"/>
      <c r="X3" s="7"/>
    </row>
    <row r="4" s="9" customFormat="true" ht="12.75" hidden="false" customHeight="true" outlineLevel="0" collapsed="false">
      <c r="A4" s="6"/>
      <c r="B4" s="10" t="s">
        <v>2</v>
      </c>
      <c r="C4" s="10" t="s">
        <v>3</v>
      </c>
      <c r="D4" s="10" t="s">
        <v>32</v>
      </c>
      <c r="E4" s="11"/>
      <c r="F4" s="10" t="s">
        <v>2</v>
      </c>
      <c r="G4" s="10" t="s">
        <v>3</v>
      </c>
      <c r="H4" s="10" t="s">
        <v>32</v>
      </c>
      <c r="I4" s="11"/>
      <c r="J4" s="10" t="s">
        <v>2</v>
      </c>
      <c r="K4" s="10" t="s">
        <v>3</v>
      </c>
      <c r="L4" s="10" t="s">
        <v>32</v>
      </c>
      <c r="M4" s="10"/>
      <c r="N4" s="10" t="s">
        <v>2</v>
      </c>
      <c r="O4" s="10" t="s">
        <v>3</v>
      </c>
      <c r="P4" s="10" t="s">
        <v>4</v>
      </c>
      <c r="R4" s="10" t="s">
        <v>2</v>
      </c>
      <c r="S4" s="10" t="s">
        <v>3</v>
      </c>
      <c r="T4" s="10" t="s">
        <v>4</v>
      </c>
      <c r="V4" s="10" t="s">
        <v>2</v>
      </c>
      <c r="W4" s="10" t="s">
        <v>3</v>
      </c>
      <c r="X4" s="10" t="s">
        <v>4</v>
      </c>
    </row>
    <row r="5" s="4" customFormat="true" ht="9" hidden="false" customHeight="true" outlineLevel="0" collapsed="false">
      <c r="A5" s="9"/>
      <c r="B5" s="13"/>
      <c r="C5" s="13"/>
      <c r="D5" s="14"/>
      <c r="E5" s="13"/>
      <c r="F5" s="13"/>
      <c r="G5" s="13"/>
      <c r="H5" s="14"/>
      <c r="I5" s="13"/>
      <c r="J5" s="13"/>
      <c r="K5" s="13"/>
      <c r="L5" s="14"/>
      <c r="M5" s="14"/>
      <c r="N5" s="13"/>
      <c r="O5" s="13"/>
      <c r="P5" s="14"/>
    </row>
    <row r="6" s="4" customFormat="true" ht="12.75" hidden="false" customHeight="true" outlineLevel="0" collapsed="false">
      <c r="A6" s="8" t="s">
        <v>5</v>
      </c>
      <c r="B6" s="12" t="n">
        <v>207244.63388786</v>
      </c>
      <c r="C6" s="12" t="n">
        <v>252465.86432416</v>
      </c>
      <c r="D6" s="12" t="n">
        <v>-45221.2304363</v>
      </c>
      <c r="E6" s="16"/>
      <c r="F6" s="12" t="n">
        <f aca="false">+F7+F18+F22</f>
        <v>223092.21293826</v>
      </c>
      <c r="G6" s="12" t="n">
        <f aca="false">+G7+G18+G22</f>
        <v>275038.04041499</v>
      </c>
      <c r="H6" s="12" t="n">
        <f aca="false">F6-G6</f>
        <v>-51945.82747673</v>
      </c>
      <c r="I6" s="16"/>
      <c r="J6" s="12" t="n">
        <f aca="false">+J7+J18+J22</f>
        <v>245986.97629735</v>
      </c>
      <c r="K6" s="12" t="n">
        <f aca="false">+K7+K18+K22</f>
        <v>303288.4295173</v>
      </c>
      <c r="L6" s="12" t="n">
        <f aca="false">J6-K6</f>
        <v>-57301.45321995</v>
      </c>
      <c r="M6" s="12"/>
      <c r="N6" s="12" t="n">
        <f aca="false">+N7+N18+N22</f>
        <v>259758.12137108</v>
      </c>
      <c r="O6" s="12" t="n">
        <f aca="false">+O7+O18+O22</f>
        <v>347724.00442023</v>
      </c>
      <c r="P6" s="12" t="n">
        <f aca="false">N6-O6</f>
        <v>-87965.8830491501</v>
      </c>
      <c r="R6" s="15" t="n">
        <v>293365.65249336</v>
      </c>
      <c r="S6" s="15" t="n">
        <v>372362.361267863</v>
      </c>
      <c r="T6" s="15" t="n">
        <v>-78996.708774503</v>
      </c>
      <c r="V6" s="15" t="n">
        <f aca="false">SUM(V7,V18,V22)</f>
        <v>324769.49719071</v>
      </c>
      <c r="W6" s="15" t="n">
        <f aca="false">SUM(W7,W18,W22)</f>
        <v>394943.33848942</v>
      </c>
      <c r="X6" s="15" t="n">
        <f aca="false">SUM(X7,X18,X22)</f>
        <v>-33620.48733105</v>
      </c>
    </row>
    <row r="7" s="4" customFormat="true" ht="12.75" hidden="false" customHeight="true" outlineLevel="0" collapsed="false">
      <c r="A7" s="8" t="s">
        <v>6</v>
      </c>
      <c r="B7" s="16" t="n">
        <v>168945.12497005</v>
      </c>
      <c r="C7" s="16" t="n">
        <v>195109.04331299</v>
      </c>
      <c r="D7" s="16" t="n">
        <v>-26163.91834294</v>
      </c>
      <c r="E7" s="16"/>
      <c r="F7" s="16" t="n">
        <f aca="false">+SUM(F8:F17)</f>
        <v>181977.06503388</v>
      </c>
      <c r="G7" s="16" t="n">
        <f aca="false">+SUM(G8:G17)</f>
        <v>211208.65022775</v>
      </c>
      <c r="H7" s="16" t="n">
        <f aca="false">F7-G7</f>
        <v>-29231.58519387</v>
      </c>
      <c r="I7" s="16"/>
      <c r="J7" s="16" t="n">
        <f aca="false">+SUM(J8:J17)</f>
        <v>200885.49024924</v>
      </c>
      <c r="K7" s="16" t="n">
        <f aca="false">+SUM(K8:K17)</f>
        <v>233261.56111438</v>
      </c>
      <c r="L7" s="16" t="n">
        <f aca="false">J7-K7</f>
        <v>-32376.07086514</v>
      </c>
      <c r="M7" s="16"/>
      <c r="N7" s="16" t="n">
        <f aca="false">+SUM(N8:N17)</f>
        <v>210622.86709485</v>
      </c>
      <c r="O7" s="16" t="n">
        <f aca="false">+SUM(O8:O17)</f>
        <v>270748.06055297</v>
      </c>
      <c r="P7" s="16" t="n">
        <f aca="false">N7-O7</f>
        <v>-60125.1934581201</v>
      </c>
      <c r="R7" s="17" t="n">
        <v>240222.97314328</v>
      </c>
      <c r="S7" s="17" t="n">
        <v>288898.01168833</v>
      </c>
      <c r="T7" s="17" t="n">
        <v>-48675.03854505</v>
      </c>
      <c r="V7" s="17" t="n">
        <f aca="false">SUM(V8:V17)</f>
        <v>267252.59089934</v>
      </c>
      <c r="W7" s="17" t="n">
        <f aca="false">SUM(W8:W17)</f>
        <v>303805.944867</v>
      </c>
      <c r="X7" s="17"/>
    </row>
    <row r="8" s="4" customFormat="true" ht="12.75" hidden="false" customHeight="true" outlineLevel="0" collapsed="false">
      <c r="A8" s="9" t="s">
        <v>7</v>
      </c>
      <c r="B8" s="13" t="n">
        <v>36622.4862983011</v>
      </c>
      <c r="C8" s="13" t="n">
        <v>49443.3514520371</v>
      </c>
      <c r="D8" s="13"/>
      <c r="E8" s="16"/>
      <c r="F8" s="18" t="n">
        <v>40515.0452481374</v>
      </c>
      <c r="G8" s="18" t="n">
        <v>54019.0660465226</v>
      </c>
      <c r="H8" s="13"/>
      <c r="I8" s="16"/>
      <c r="J8" s="18" t="n">
        <v>45509.8681857303</v>
      </c>
      <c r="K8" s="18" t="n">
        <v>58959.4840763843</v>
      </c>
      <c r="L8" s="13"/>
      <c r="M8" s="13"/>
      <c r="N8" s="13" t="n">
        <v>47900.5871134635</v>
      </c>
      <c r="O8" s="13" t="n">
        <v>64964.0220053202</v>
      </c>
      <c r="P8" s="13"/>
      <c r="R8" s="18" t="n">
        <v>50612.9435227215</v>
      </c>
      <c r="S8" s="18" t="n">
        <v>70029.1621486604</v>
      </c>
      <c r="T8" s="18"/>
      <c r="V8" s="18" t="n">
        <v>54700.7017179005</v>
      </c>
      <c r="W8" s="18" t="n">
        <v>75802.1905354227</v>
      </c>
      <c r="X8" s="18"/>
    </row>
    <row r="9" s="4" customFormat="true" ht="12.75" hidden="false" customHeight="true" outlineLevel="0" collapsed="false">
      <c r="A9" s="8" t="s">
        <v>8</v>
      </c>
      <c r="B9" s="13" t="n">
        <v>58651.7572370229</v>
      </c>
      <c r="C9" s="13" t="n">
        <v>71760.5672758481</v>
      </c>
      <c r="D9" s="13"/>
      <c r="E9" s="16"/>
      <c r="F9" s="18" t="n">
        <v>61325.939281588</v>
      </c>
      <c r="G9" s="18" t="n">
        <v>79269.2572136763</v>
      </c>
      <c r="H9" s="13"/>
      <c r="I9" s="16"/>
      <c r="J9" s="18" t="n">
        <v>68132.1429751394</v>
      </c>
      <c r="K9" s="18" t="n">
        <v>87507.2745742238</v>
      </c>
      <c r="L9" s="13"/>
      <c r="M9" s="13"/>
      <c r="N9" s="13" t="n">
        <v>68927.5921706128</v>
      </c>
      <c r="O9" s="13" t="n">
        <v>96942.7756317837</v>
      </c>
      <c r="P9" s="13"/>
      <c r="R9" s="18" t="n">
        <v>75095.585840717</v>
      </c>
      <c r="S9" s="18" t="n">
        <v>105404.482613707</v>
      </c>
      <c r="T9" s="18"/>
      <c r="V9" s="18" t="n">
        <v>87024.5046071557</v>
      </c>
      <c r="W9" s="18" t="n">
        <v>114012.718000273</v>
      </c>
      <c r="X9" s="18"/>
    </row>
    <row r="10" s="4" customFormat="true" ht="12.75" hidden="false" customHeight="true" outlineLevel="0" collapsed="false">
      <c r="A10" s="8" t="s">
        <v>9</v>
      </c>
      <c r="B10" s="13" t="n">
        <v>6061.60005522753</v>
      </c>
      <c r="C10" s="13" t="n">
        <v>29888.8592403648</v>
      </c>
      <c r="D10" s="13"/>
      <c r="E10" s="16"/>
      <c r="F10" s="18" t="n">
        <v>6541.17153553678</v>
      </c>
      <c r="G10" s="18" t="n">
        <v>32768.291694271</v>
      </c>
      <c r="H10" s="13"/>
      <c r="I10" s="16"/>
      <c r="J10" s="18" t="n">
        <v>7011.7893725169</v>
      </c>
      <c r="K10" s="18" t="n">
        <v>35570.0313232919</v>
      </c>
      <c r="L10" s="13"/>
      <c r="M10" s="13"/>
      <c r="N10" s="13" t="n">
        <v>7175.78805640168</v>
      </c>
      <c r="O10" s="13" t="n">
        <v>38929.1359153462</v>
      </c>
      <c r="P10" s="13"/>
      <c r="R10" s="18" t="n">
        <v>8073.33652356518</v>
      </c>
      <c r="S10" s="18" t="n">
        <v>41723.6334419228</v>
      </c>
      <c r="T10" s="18"/>
      <c r="V10" s="18" t="n">
        <v>8538.37572564932</v>
      </c>
      <c r="W10" s="18" t="n">
        <v>44035.1403220948</v>
      </c>
      <c r="X10" s="18"/>
    </row>
    <row r="11" s="4" customFormat="true" ht="12.75" hidden="false" customHeight="true" outlineLevel="0" collapsed="false">
      <c r="A11" s="8" t="s">
        <v>10</v>
      </c>
      <c r="B11" s="13" t="n">
        <v>5641.957901</v>
      </c>
      <c r="C11" s="13" t="n">
        <v>10843.86807674</v>
      </c>
      <c r="D11" s="13"/>
      <c r="E11" s="16"/>
      <c r="F11" s="18" t="n">
        <v>5994.707354</v>
      </c>
      <c r="G11" s="18" t="n">
        <v>11286.42409239</v>
      </c>
      <c r="H11" s="13"/>
      <c r="I11" s="16"/>
      <c r="J11" s="18" t="n">
        <v>6501.45996</v>
      </c>
      <c r="K11" s="18" t="n">
        <v>12496.10032249</v>
      </c>
      <c r="L11" s="13"/>
      <c r="M11" s="13"/>
      <c r="N11" s="13" t="n">
        <v>7045.98148752</v>
      </c>
      <c r="O11" s="13" t="n">
        <v>13172.17181452</v>
      </c>
      <c r="P11" s="13"/>
      <c r="R11" s="18" t="n">
        <v>13214.695977</v>
      </c>
      <c r="S11" s="18" t="n">
        <v>19919.25674944</v>
      </c>
      <c r="T11" s="18"/>
      <c r="V11" s="18" t="n">
        <v>10419.779767</v>
      </c>
      <c r="W11" s="18" t="n">
        <v>17904.3187212</v>
      </c>
      <c r="X11" s="18"/>
    </row>
    <row r="12" s="4" customFormat="true" ht="12.75" hidden="false" customHeight="true" outlineLevel="0" collapsed="false">
      <c r="A12" s="8" t="s">
        <v>11</v>
      </c>
      <c r="B12" s="13" t="n">
        <v>-0.063553</v>
      </c>
      <c r="C12" s="13" t="n">
        <v>6403.52292867</v>
      </c>
      <c r="D12" s="13"/>
      <c r="E12" s="16"/>
      <c r="F12" s="18" t="n">
        <v>-1.1293</v>
      </c>
      <c r="G12" s="18" t="n">
        <v>6588.112846</v>
      </c>
      <c r="H12" s="13"/>
      <c r="I12" s="16"/>
      <c r="J12" s="18" t="n">
        <v>0.011921</v>
      </c>
      <c r="K12" s="18" t="n">
        <v>7228.57264484</v>
      </c>
      <c r="L12" s="13"/>
      <c r="M12" s="13"/>
      <c r="N12" s="13" t="n">
        <v>0.042275</v>
      </c>
      <c r="O12" s="13" t="n">
        <v>9516.05231593</v>
      </c>
      <c r="P12" s="13"/>
      <c r="R12" s="18" t="n">
        <v>0.02408</v>
      </c>
      <c r="S12" s="18" t="n">
        <v>12456.47981226</v>
      </c>
      <c r="T12" s="18"/>
      <c r="V12" s="18" t="n">
        <v>0.006374</v>
      </c>
      <c r="W12" s="18" t="n">
        <v>12046.07243309</v>
      </c>
      <c r="X12" s="18"/>
    </row>
    <row r="13" s="4" customFormat="true" ht="12.75" hidden="false" customHeight="true" outlineLevel="0" collapsed="false">
      <c r="A13" s="8" t="s">
        <v>12</v>
      </c>
      <c r="B13" s="13" t="s">
        <v>13</v>
      </c>
      <c r="C13" s="13" t="n">
        <v>8628.77254597</v>
      </c>
      <c r="D13" s="13"/>
      <c r="E13" s="16"/>
      <c r="F13" s="18" t="n">
        <v>0</v>
      </c>
      <c r="G13" s="18" t="n">
        <v>9226.10829495</v>
      </c>
      <c r="H13" s="13"/>
      <c r="I13" s="16"/>
      <c r="J13" s="18" t="n">
        <v>0</v>
      </c>
      <c r="K13" s="18" t="n">
        <v>10458.68946546</v>
      </c>
      <c r="L13" s="13"/>
      <c r="M13" s="13"/>
      <c r="N13" s="13" t="n">
        <v>0</v>
      </c>
      <c r="O13" s="13" t="n">
        <v>24883.28807546</v>
      </c>
      <c r="P13" s="13"/>
      <c r="R13" s="18" t="s">
        <v>13</v>
      </c>
      <c r="S13" s="18" t="n">
        <v>15717.39610698</v>
      </c>
      <c r="T13" s="18"/>
      <c r="V13" s="18" t="n">
        <v>0</v>
      </c>
      <c r="W13" s="18" t="n">
        <v>12423.76023878</v>
      </c>
      <c r="X13" s="18"/>
    </row>
    <row r="14" s="4" customFormat="true" ht="12.75" hidden="false" customHeight="true" outlineLevel="0" collapsed="false">
      <c r="A14" s="8" t="s">
        <v>14</v>
      </c>
      <c r="B14" s="13" t="n">
        <v>4537.46141819534</v>
      </c>
      <c r="C14" s="13" t="n">
        <v>4678.28152</v>
      </c>
      <c r="D14" s="13"/>
      <c r="E14" s="16"/>
      <c r="F14" s="18" t="n">
        <v>4775.51332646936</v>
      </c>
      <c r="G14" s="18" t="n">
        <v>4821.88618959</v>
      </c>
      <c r="H14" s="13"/>
      <c r="I14" s="16"/>
      <c r="J14" s="18" t="n">
        <v>5276.54532905819</v>
      </c>
      <c r="K14" s="18" t="n">
        <v>4982.393647</v>
      </c>
      <c r="L14" s="13"/>
      <c r="M14" s="13"/>
      <c r="N14" s="13" t="n">
        <v>5644.96369342227</v>
      </c>
      <c r="O14" s="13" t="n">
        <v>5834.88973127</v>
      </c>
      <c r="P14" s="13"/>
      <c r="R14" s="18" t="n">
        <v>6766.16237043623</v>
      </c>
      <c r="S14" s="18" t="n">
        <v>6180.184777</v>
      </c>
      <c r="T14" s="18"/>
      <c r="V14" s="18" t="n">
        <v>8745.47403752986</v>
      </c>
      <c r="W14" s="18" t="n">
        <v>7927.617754</v>
      </c>
      <c r="X14" s="18"/>
    </row>
    <row r="15" s="4" customFormat="true" ht="12.75" hidden="false" customHeight="true" outlineLevel="0" collapsed="false">
      <c r="A15" s="8" t="s">
        <v>15</v>
      </c>
      <c r="B15" s="13" t="s">
        <v>13</v>
      </c>
      <c r="C15" s="13" t="n">
        <v>13461.82027336</v>
      </c>
      <c r="D15" s="13"/>
      <c r="E15" s="16"/>
      <c r="F15" s="18" t="s">
        <v>13</v>
      </c>
      <c r="G15" s="18" t="n">
        <v>13229.50385035</v>
      </c>
      <c r="H15" s="13"/>
      <c r="I15" s="16"/>
      <c r="J15" s="18" t="s">
        <v>13</v>
      </c>
      <c r="K15" s="18" t="n">
        <v>16059.01506069</v>
      </c>
      <c r="L15" s="13"/>
      <c r="M15" s="13"/>
      <c r="N15" s="13" t="s">
        <v>13</v>
      </c>
      <c r="O15" s="13" t="n">
        <v>16505.72506334</v>
      </c>
      <c r="P15" s="13"/>
      <c r="R15" s="18" t="s">
        <v>13</v>
      </c>
      <c r="S15" s="18" t="n">
        <v>17467.41603836</v>
      </c>
      <c r="T15" s="18"/>
      <c r="V15" s="18" t="s">
        <v>13</v>
      </c>
      <c r="W15" s="18" t="n">
        <v>19654.12686214</v>
      </c>
      <c r="X15" s="18"/>
    </row>
    <row r="16" s="4" customFormat="true" ht="12.75" hidden="false" customHeight="true" outlineLevel="0" collapsed="false">
      <c r="A16" s="8" t="s">
        <v>16</v>
      </c>
      <c r="B16" s="13" t="n">
        <v>57068.9386182</v>
      </c>
      <c r="C16" s="13" t="s">
        <v>13</v>
      </c>
      <c r="D16" s="13"/>
      <c r="E16" s="16"/>
      <c r="F16" s="18" t="n">
        <v>62282.25660965</v>
      </c>
      <c r="G16" s="18" t="s">
        <v>13</v>
      </c>
      <c r="H16" s="13"/>
      <c r="I16" s="16"/>
      <c r="J16" s="18" t="n">
        <v>67897.90558898</v>
      </c>
      <c r="K16" s="18" t="s">
        <v>13</v>
      </c>
      <c r="L16" s="13"/>
      <c r="M16" s="13"/>
      <c r="N16" s="13" t="n">
        <v>73175.25592528</v>
      </c>
      <c r="O16" s="13" t="s">
        <v>13</v>
      </c>
      <c r="P16" s="13"/>
      <c r="R16" s="18" t="n">
        <v>85543.54091137</v>
      </c>
      <c r="S16" s="18" t="s">
        <v>13</v>
      </c>
      <c r="T16" s="18"/>
      <c r="V16" s="18" t="n">
        <v>97100.99905198</v>
      </c>
      <c r="W16" s="18" t="s">
        <v>13</v>
      </c>
      <c r="X16" s="18"/>
    </row>
    <row r="17" s="4" customFormat="true" ht="12.75" hidden="false" customHeight="true" outlineLevel="0" collapsed="false">
      <c r="A17" s="19" t="s">
        <v>17</v>
      </c>
      <c r="B17" s="13" t="n">
        <v>360.98699510316</v>
      </c>
      <c r="C17" s="13" t="s">
        <v>13</v>
      </c>
      <c r="D17" s="13"/>
      <c r="E17" s="16"/>
      <c r="F17" s="18" t="n">
        <v>543.560978498439</v>
      </c>
      <c r="G17" s="18" t="s">
        <v>13</v>
      </c>
      <c r="H17" s="13"/>
      <c r="I17" s="16"/>
      <c r="J17" s="18" t="n">
        <v>555.766916815219</v>
      </c>
      <c r="K17" s="18" t="s">
        <v>13</v>
      </c>
      <c r="L17" s="13"/>
      <c r="M17" s="13"/>
      <c r="N17" s="13" t="n">
        <v>752.656373149735</v>
      </c>
      <c r="O17" s="13" t="s">
        <v>13</v>
      </c>
      <c r="P17" s="13"/>
      <c r="R17" s="18" t="n">
        <v>916.683917470128</v>
      </c>
      <c r="S17" s="18" t="s">
        <v>13</v>
      </c>
      <c r="T17" s="18"/>
      <c r="V17" s="18" t="n">
        <v>722.749618124669</v>
      </c>
      <c r="W17" s="18" t="s">
        <v>13</v>
      </c>
      <c r="X17" s="18"/>
    </row>
    <row r="18" s="4" customFormat="true" ht="12.75" hidden="false" customHeight="true" outlineLevel="0" collapsed="false">
      <c r="A18" s="8" t="s">
        <v>18</v>
      </c>
      <c r="B18" s="16" t="n">
        <v>30400.78532681</v>
      </c>
      <c r="C18" s="16" t="n">
        <v>30052.02504417</v>
      </c>
      <c r="D18" s="16" t="n">
        <v>348.76028264</v>
      </c>
      <c r="E18" s="16"/>
      <c r="F18" s="17" t="n">
        <f aca="false">SUM(F19:F21)</f>
        <v>32209.41506338</v>
      </c>
      <c r="G18" s="17" t="n">
        <f aca="false">SUM(G19:G21)</f>
        <v>33792.80261024</v>
      </c>
      <c r="H18" s="16" t="n">
        <f aca="false">F18-G18</f>
        <v>-1583.38754685999</v>
      </c>
      <c r="I18" s="16"/>
      <c r="J18" s="17" t="n">
        <f aca="false">SUM(J19:J21)</f>
        <v>35568.17352811</v>
      </c>
      <c r="K18" s="17" t="n">
        <f aca="false">SUM(K19:K21)</f>
        <v>37097.70930292</v>
      </c>
      <c r="L18" s="16" t="n">
        <f aca="false">J18-K18</f>
        <v>-1529.53577480999</v>
      </c>
      <c r="M18" s="16"/>
      <c r="N18" s="17" t="n">
        <f aca="false">SUM(N19:N21)</f>
        <v>37725.81979323</v>
      </c>
      <c r="O18" s="17" t="n">
        <f aca="false">SUM(O19:O21)</f>
        <v>41057.14497826</v>
      </c>
      <c r="P18" s="16" t="n">
        <f aca="false">N18-O18</f>
        <v>-3331.32518503</v>
      </c>
      <c r="R18" s="17" t="n">
        <v>41107.05310008</v>
      </c>
      <c r="S18" s="17" t="n">
        <v>44761.389375533</v>
      </c>
      <c r="T18" s="17" t="n">
        <v>-3654.33627545299</v>
      </c>
      <c r="V18" s="17" t="n">
        <f aca="false">SUM(V19:V21)</f>
        <v>43912.21623337</v>
      </c>
      <c r="W18" s="17" t="n">
        <f aca="false">SUM(W19:W21)</f>
        <v>49215.77038942</v>
      </c>
      <c r="X18" s="17" t="n">
        <f aca="false">+V18-W18</f>
        <v>-5303.55415605001</v>
      </c>
    </row>
    <row r="19" s="4" customFormat="true" ht="12.75" hidden="false" customHeight="true" outlineLevel="0" collapsed="false">
      <c r="A19" s="8" t="s">
        <v>19</v>
      </c>
      <c r="B19" s="13" t="n">
        <v>16654.893066</v>
      </c>
      <c r="C19" s="13" t="n">
        <v>17034.829526</v>
      </c>
      <c r="D19" s="13"/>
      <c r="E19" s="16"/>
      <c r="F19" s="18" t="n">
        <v>17797.340991</v>
      </c>
      <c r="G19" s="18" t="n">
        <v>19012.73379</v>
      </c>
      <c r="H19" s="13"/>
      <c r="I19" s="16"/>
      <c r="J19" s="18" t="n">
        <v>19418.672649</v>
      </c>
      <c r="K19" s="18" t="n">
        <v>20574.867014</v>
      </c>
      <c r="L19" s="13"/>
      <c r="M19" s="13"/>
      <c r="N19" s="18" t="n">
        <v>20571.85339657</v>
      </c>
      <c r="O19" s="18" t="n">
        <v>22438.29586517</v>
      </c>
      <c r="P19" s="13"/>
      <c r="R19" s="18" t="n">
        <v>21548.541798</v>
      </c>
      <c r="S19" s="18" t="n">
        <v>24500.128253</v>
      </c>
      <c r="T19" s="18"/>
      <c r="V19" s="18" t="n">
        <v>22635.289438</v>
      </c>
      <c r="W19" s="18" t="n">
        <v>26977.600254</v>
      </c>
      <c r="X19" s="18"/>
    </row>
    <row r="20" s="4" customFormat="true" ht="12.75" hidden="false" customHeight="true" outlineLevel="0" collapsed="false">
      <c r="A20" s="8" t="s">
        <v>20</v>
      </c>
      <c r="B20" s="13" t="n">
        <v>11396.248</v>
      </c>
      <c r="C20" s="13" t="n">
        <v>10474.324</v>
      </c>
      <c r="D20" s="13"/>
      <c r="E20" s="16"/>
      <c r="F20" s="18" t="n">
        <v>12041.654</v>
      </c>
      <c r="G20" s="18" t="n">
        <v>11937.144</v>
      </c>
      <c r="H20" s="13"/>
      <c r="I20" s="16"/>
      <c r="J20" s="18" t="n">
        <v>13590.003</v>
      </c>
      <c r="K20" s="18" t="n">
        <v>13327.286</v>
      </c>
      <c r="L20" s="13"/>
      <c r="M20" s="13"/>
      <c r="N20" s="18" t="n">
        <v>13950.506057</v>
      </c>
      <c r="O20" s="18" t="n">
        <v>14880.281881</v>
      </c>
      <c r="P20" s="13"/>
      <c r="R20" s="18" t="n">
        <v>15581.122605</v>
      </c>
      <c r="S20" s="18" t="n">
        <v>16446.930531</v>
      </c>
      <c r="T20" s="18"/>
      <c r="V20" s="18" t="n">
        <v>17106.156013</v>
      </c>
      <c r="W20" s="18" t="n">
        <v>18162.010583</v>
      </c>
      <c r="X20" s="18"/>
    </row>
    <row r="21" s="4" customFormat="true" ht="12.75" hidden="false" customHeight="true" outlineLevel="0" collapsed="false">
      <c r="A21" s="8" t="s">
        <v>21</v>
      </c>
      <c r="B21" s="13" t="n">
        <v>2349.64426081</v>
      </c>
      <c r="C21" s="13" t="n">
        <v>2542.87151817</v>
      </c>
      <c r="D21" s="13"/>
      <c r="E21" s="16"/>
      <c r="F21" s="18" t="n">
        <v>2370.42007238</v>
      </c>
      <c r="G21" s="18" t="n">
        <v>2842.92482024</v>
      </c>
      <c r="H21" s="13"/>
      <c r="I21" s="16"/>
      <c r="J21" s="18" t="n">
        <v>2559.49787911</v>
      </c>
      <c r="K21" s="18" t="n">
        <v>3195.55628892</v>
      </c>
      <c r="L21" s="13"/>
      <c r="M21" s="13"/>
      <c r="N21" s="18" t="n">
        <v>3203.46033966</v>
      </c>
      <c r="O21" s="18" t="n">
        <v>3738.56723209</v>
      </c>
      <c r="P21" s="13"/>
      <c r="R21" s="18" t="n">
        <v>3977.38869708</v>
      </c>
      <c r="S21" s="18" t="n">
        <v>3814.330591533</v>
      </c>
      <c r="T21" s="18"/>
      <c r="V21" s="18" t="n">
        <v>4170.77078237</v>
      </c>
      <c r="W21" s="18" t="n">
        <v>4076.15955242</v>
      </c>
      <c r="X21" s="18"/>
    </row>
    <row r="22" s="14" customFormat="true" ht="12.75" hidden="false" customHeight="true" outlineLevel="0" collapsed="false">
      <c r="A22" s="8" t="s">
        <v>22</v>
      </c>
      <c r="B22" s="16" t="n">
        <v>7898.723591</v>
      </c>
      <c r="C22" s="16" t="n">
        <v>27304.795967</v>
      </c>
      <c r="D22" s="16" t="n">
        <v>-19406.072376</v>
      </c>
      <c r="E22" s="16"/>
      <c r="F22" s="17" t="n">
        <f aca="false">SUM(F23:F24)</f>
        <v>8905.732841</v>
      </c>
      <c r="G22" s="17" t="n">
        <f aca="false">SUM(G23:G24)</f>
        <v>30036.587577</v>
      </c>
      <c r="H22" s="16" t="n">
        <f aca="false">F22-G22</f>
        <v>-21130.854736</v>
      </c>
      <c r="I22" s="16"/>
      <c r="J22" s="17" t="n">
        <f aca="false">SUM(J23:J24)</f>
        <v>9533.31252</v>
      </c>
      <c r="K22" s="17" t="n">
        <f aca="false">SUM(K23:K24)</f>
        <v>32929.1591</v>
      </c>
      <c r="L22" s="16" t="n">
        <f aca="false">J22-K22</f>
        <v>-23395.84658</v>
      </c>
      <c r="M22" s="16"/>
      <c r="N22" s="17" t="n">
        <f aca="false">SUM(N23:N24)</f>
        <v>11409.434483</v>
      </c>
      <c r="O22" s="17" t="n">
        <f aca="false">SUM(O23:O24)</f>
        <v>35918.798889</v>
      </c>
      <c r="P22" s="16" t="n">
        <f aca="false">N22-O22</f>
        <v>-24509.364406</v>
      </c>
      <c r="R22" s="17" t="n">
        <v>12035.62625</v>
      </c>
      <c r="S22" s="17" t="n">
        <v>38702.960204</v>
      </c>
      <c r="T22" s="17" t="n">
        <v>-26667.333954</v>
      </c>
      <c r="V22" s="17" t="n">
        <f aca="false">SUM(V23:V24)</f>
        <v>13604.690058</v>
      </c>
      <c r="W22" s="17" t="n">
        <f aca="false">SUM(W23:W24)</f>
        <v>41921.623233</v>
      </c>
      <c r="X22" s="17" t="n">
        <f aca="false">+V22-W22</f>
        <v>-28316.933175</v>
      </c>
    </row>
    <row r="23" s="4" customFormat="true" ht="12.75" hidden="false" customHeight="true" outlineLevel="0" collapsed="false">
      <c r="A23" s="8" t="s">
        <v>23</v>
      </c>
      <c r="B23" s="13" t="n">
        <v>2772.088591</v>
      </c>
      <c r="C23" s="13" t="n">
        <v>19402.315967</v>
      </c>
      <c r="D23" s="27"/>
      <c r="E23" s="16"/>
      <c r="F23" s="18" t="n">
        <v>2949.083841</v>
      </c>
      <c r="G23" s="18" t="n">
        <v>21447.332577</v>
      </c>
      <c r="H23" s="16"/>
      <c r="I23" s="16"/>
      <c r="J23" s="18" t="n">
        <v>3262.86452</v>
      </c>
      <c r="K23" s="18" t="n">
        <v>23517.3751</v>
      </c>
      <c r="L23" s="16"/>
      <c r="M23" s="16"/>
      <c r="N23" s="18" t="n">
        <v>4201.572483</v>
      </c>
      <c r="O23" s="18" t="n">
        <v>25705.052889</v>
      </c>
      <c r="P23" s="16"/>
      <c r="R23" s="18" t="n">
        <v>4362.9839</v>
      </c>
      <c r="S23" s="18" t="n">
        <v>27770.28077</v>
      </c>
      <c r="T23" s="17"/>
      <c r="V23" s="18" t="n">
        <v>5108.56322</v>
      </c>
      <c r="W23" s="18" t="n">
        <v>30132.74282</v>
      </c>
      <c r="X23" s="17"/>
    </row>
    <row r="24" s="4" customFormat="true" ht="12.75" hidden="false" customHeight="true" outlineLevel="0" collapsed="false">
      <c r="A24" s="8" t="s">
        <v>24</v>
      </c>
      <c r="B24" s="13" t="n">
        <v>5126.635</v>
      </c>
      <c r="C24" s="13" t="n">
        <v>7902.48</v>
      </c>
      <c r="D24" s="13"/>
      <c r="E24" s="16"/>
      <c r="F24" s="18" t="n">
        <v>5956.649</v>
      </c>
      <c r="G24" s="18" t="n">
        <v>8589.255</v>
      </c>
      <c r="H24" s="13"/>
      <c r="I24" s="16"/>
      <c r="J24" s="18" t="n">
        <v>6270.448</v>
      </c>
      <c r="K24" s="18" t="n">
        <v>9411.784</v>
      </c>
      <c r="L24" s="13"/>
      <c r="M24" s="13"/>
      <c r="N24" s="18" t="n">
        <v>7207.862</v>
      </c>
      <c r="O24" s="18" t="n">
        <v>10213.746</v>
      </c>
      <c r="P24" s="13"/>
      <c r="R24" s="18" t="n">
        <v>7672.64235</v>
      </c>
      <c r="S24" s="18" t="n">
        <v>10932.679434</v>
      </c>
      <c r="T24" s="18"/>
      <c r="V24" s="18" t="n">
        <v>8496.126838</v>
      </c>
      <c r="W24" s="18" t="n">
        <v>11788.880413</v>
      </c>
      <c r="X24" s="18"/>
    </row>
    <row r="25" s="4" customFormat="true" ht="9" hidden="false" customHeight="true" outlineLevel="0" collapsed="false">
      <c r="A25" s="9"/>
      <c r="B25" s="20"/>
      <c r="C25" s="20"/>
      <c r="D25" s="20"/>
      <c r="E25" s="20"/>
      <c r="F25" s="20"/>
      <c r="G25" s="20"/>
      <c r="H25" s="28"/>
    </row>
    <row r="26" s="22" customFormat="true" ht="12.75" hidden="false" customHeight="true" outlineLevel="0" collapsed="false">
      <c r="A26" s="9" t="s">
        <v>25</v>
      </c>
      <c r="B26" s="4"/>
      <c r="C26" s="4"/>
      <c r="D26" s="14"/>
      <c r="E26" s="4"/>
      <c r="F26" s="4"/>
      <c r="G26" s="4"/>
      <c r="H26" s="14"/>
    </row>
    <row r="27" s="22" customFormat="true" ht="12.75" hidden="false" customHeight="true" outlineLevel="0" collapsed="false">
      <c r="A27" s="9" t="s">
        <v>26</v>
      </c>
      <c r="B27" s="14"/>
      <c r="C27" s="4"/>
      <c r="R27" s="26"/>
      <c r="S27" s="26"/>
      <c r="T27" s="26"/>
      <c r="U27" s="8"/>
      <c r="V27" s="26"/>
      <c r="W27" s="26"/>
      <c r="X27" s="26"/>
    </row>
    <row r="28" s="24" customFormat="true" ht="12.75" hidden="false" customHeight="true" outlineLevel="0" collapsed="false">
      <c r="A28" s="23" t="s">
        <v>27</v>
      </c>
      <c r="B28" s="23"/>
      <c r="C28" s="23"/>
      <c r="D28" s="23"/>
      <c r="E28" s="23"/>
      <c r="F28" s="23"/>
      <c r="G28" s="23"/>
      <c r="H28" s="23"/>
      <c r="R28" s="10"/>
      <c r="S28" s="10"/>
      <c r="T28" s="10"/>
      <c r="U28" s="11"/>
      <c r="V28" s="10"/>
      <c r="W28" s="10"/>
      <c r="X28" s="10"/>
    </row>
    <row r="29" s="24" customFormat="true" ht="12.7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R29" s="13"/>
      <c r="S29" s="13"/>
      <c r="T29" s="14"/>
      <c r="U29" s="13"/>
      <c r="V29" s="13"/>
      <c r="W29" s="13"/>
      <c r="X29" s="14"/>
    </row>
    <row r="30" s="24" customFormat="true" ht="12.75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R30" s="15"/>
      <c r="S30" s="15"/>
      <c r="T30" s="15"/>
      <c r="U30" s="16"/>
    </row>
    <row r="31" s="22" customFormat="true" ht="12.75" hidden="false" customHeight="true" outlineLevel="0" collapsed="false">
      <c r="A31" s="9" t="s">
        <v>33</v>
      </c>
      <c r="B31" s="14"/>
      <c r="C31" s="4"/>
      <c r="R31" s="17"/>
      <c r="S31" s="17"/>
      <c r="T31" s="17"/>
      <c r="U31" s="16"/>
    </row>
    <row r="32" s="22" customFormat="true" ht="12.75" hidden="false" customHeight="true" outlineLevel="0" collapsed="false">
      <c r="A32" s="9" t="s">
        <v>34</v>
      </c>
      <c r="B32" s="14"/>
      <c r="C32" s="4"/>
      <c r="R32" s="18"/>
      <c r="S32" s="18"/>
      <c r="T32" s="18"/>
      <c r="U32" s="16"/>
    </row>
    <row r="33" s="22" customFormat="true" ht="12.75" hidden="false" customHeight="true" outlineLevel="0" collapsed="false">
      <c r="A33" s="9" t="s">
        <v>29</v>
      </c>
      <c r="B33" s="14"/>
      <c r="C33" s="4"/>
      <c r="R33" s="18"/>
      <c r="S33" s="18"/>
      <c r="T33" s="18"/>
      <c r="U33" s="16"/>
    </row>
    <row r="34" s="22" customFormat="true" ht="12.75" hidden="false" customHeight="true" outlineLevel="0" collapsed="false">
      <c r="A34" s="9" t="s">
        <v>35</v>
      </c>
      <c r="B34" s="14"/>
      <c r="C34" s="4"/>
      <c r="R34" s="18"/>
      <c r="S34" s="18"/>
      <c r="T34" s="18"/>
      <c r="U34" s="16"/>
    </row>
    <row r="35" s="22" customFormat="true" ht="12.75" hidden="false" customHeight="true" outlineLevel="0" collapsed="false">
      <c r="A35" s="9" t="s">
        <v>36</v>
      </c>
      <c r="B35" s="14"/>
      <c r="C35" s="4"/>
      <c r="R35" s="18"/>
      <c r="S35" s="18"/>
      <c r="T35" s="18"/>
      <c r="U35" s="16"/>
    </row>
    <row r="36" customFormat="false" ht="12" hidden="false" customHeight="true" outlineLevel="0" collapsed="false">
      <c r="A36" s="9" t="s">
        <v>31</v>
      </c>
      <c r="B36" s="2"/>
      <c r="D36" s="1"/>
      <c r="H36" s="1"/>
      <c r="R36" s="18"/>
      <c r="S36" s="18"/>
      <c r="T36" s="18"/>
      <c r="U36" s="16"/>
    </row>
    <row r="37" customFormat="false" ht="15" hidden="false" customHeight="false" outlineLevel="0" collapsed="false">
      <c r="R37" s="18"/>
      <c r="S37" s="18"/>
      <c r="T37" s="18"/>
      <c r="U37" s="16"/>
    </row>
    <row r="38" customFormat="false" ht="15" hidden="false" customHeight="false" outlineLevel="0" collapsed="false">
      <c r="B38" s="25"/>
      <c r="C38" s="25"/>
      <c r="F38" s="25"/>
      <c r="G38" s="25"/>
      <c r="R38" s="18"/>
      <c r="S38" s="18"/>
      <c r="T38" s="18"/>
      <c r="U38" s="16"/>
    </row>
    <row r="39" customFormat="false" ht="15" hidden="false" customHeight="false" outlineLevel="0" collapsed="false">
      <c r="R39" s="18"/>
      <c r="S39" s="18"/>
      <c r="T39" s="18"/>
      <c r="U39" s="16"/>
    </row>
    <row r="40" customFormat="false" ht="15" hidden="false" customHeight="false" outlineLevel="0" collapsed="false">
      <c r="B40" s="25"/>
      <c r="C40" s="25"/>
      <c r="F40" s="25"/>
      <c r="G40" s="25"/>
      <c r="R40" s="18"/>
      <c r="S40" s="18"/>
      <c r="T40" s="18"/>
      <c r="U40" s="16"/>
    </row>
    <row r="41" customFormat="false" ht="15" hidden="false" customHeight="false" outlineLevel="0" collapsed="false">
      <c r="B41" s="25"/>
      <c r="C41" s="25"/>
      <c r="F41" s="25"/>
      <c r="G41" s="25"/>
      <c r="R41" s="18"/>
      <c r="S41" s="18"/>
      <c r="T41" s="18"/>
      <c r="U41" s="16"/>
    </row>
    <row r="42" customFormat="false" ht="15" hidden="false" customHeight="false" outlineLevel="0" collapsed="false">
      <c r="R42" s="17"/>
      <c r="S42" s="17"/>
      <c r="T42" s="17"/>
      <c r="U42" s="16"/>
    </row>
    <row r="43" customFormat="false" ht="15" hidden="false" customHeight="false" outlineLevel="0" collapsed="false">
      <c r="R43" s="18"/>
      <c r="S43" s="18"/>
      <c r="T43" s="18"/>
      <c r="U43" s="16"/>
    </row>
    <row r="44" customFormat="false" ht="15" hidden="false" customHeight="false" outlineLevel="0" collapsed="false">
      <c r="B44" s="25"/>
      <c r="C44" s="25"/>
      <c r="F44" s="25"/>
      <c r="G44" s="25"/>
      <c r="R44" s="18"/>
      <c r="S44" s="18"/>
      <c r="T44" s="18"/>
      <c r="U44" s="16"/>
    </row>
    <row r="45" customFormat="false" ht="15" hidden="false" customHeight="false" outlineLevel="0" collapsed="false">
      <c r="R45" s="18"/>
      <c r="S45" s="18"/>
      <c r="T45" s="18"/>
      <c r="U45" s="16"/>
    </row>
    <row r="46" customFormat="false" ht="15" hidden="false" customHeight="false" outlineLevel="0" collapsed="false">
      <c r="B46" s="25"/>
      <c r="C46" s="25"/>
      <c r="F46" s="25"/>
      <c r="G46" s="25"/>
      <c r="R46" s="17"/>
      <c r="S46" s="17"/>
      <c r="T46" s="17"/>
      <c r="U46" s="16"/>
    </row>
    <row r="47" customFormat="false" ht="15" hidden="false" customHeight="false" outlineLevel="0" collapsed="false">
      <c r="B47" s="25"/>
      <c r="C47" s="25"/>
      <c r="F47" s="25"/>
      <c r="G47" s="25"/>
      <c r="R47" s="18"/>
      <c r="S47" s="18"/>
      <c r="T47" s="17"/>
      <c r="U47" s="16"/>
    </row>
    <row r="48" customFormat="false" ht="15" hidden="false" customHeight="false" outlineLevel="0" collapsed="false">
      <c r="B48" s="25"/>
      <c r="C48" s="25"/>
      <c r="F48" s="25"/>
      <c r="G48" s="25"/>
      <c r="R48" s="18"/>
      <c r="S48" s="18"/>
      <c r="T48" s="18"/>
      <c r="U48" s="16"/>
    </row>
    <row r="49" customFormat="false" ht="15" hidden="false" customHeight="false" outlineLevel="0" collapsed="false">
      <c r="B49" s="25"/>
      <c r="C49" s="25"/>
      <c r="F49" s="25"/>
      <c r="G49" s="25"/>
    </row>
    <row r="50" customFormat="false" ht="15" hidden="false" customHeight="false" outlineLevel="0" collapsed="false">
      <c r="B50" s="25"/>
      <c r="C50" s="25"/>
      <c r="F50" s="25"/>
      <c r="G50" s="25"/>
    </row>
    <row r="52" customFormat="false" ht="15" hidden="false" customHeight="false" outlineLevel="0" collapsed="false">
      <c r="B52" s="25"/>
      <c r="C52" s="25"/>
      <c r="F52" s="25"/>
      <c r="G52" s="25"/>
    </row>
  </sheetData>
  <mergeCells count="10">
    <mergeCell ref="A3:A4"/>
    <mergeCell ref="B3:D3"/>
    <mergeCell ref="F3:H3"/>
    <mergeCell ref="J3:L3"/>
    <mergeCell ref="N3:P3"/>
    <mergeCell ref="R3:T3"/>
    <mergeCell ref="V3:X3"/>
    <mergeCell ref="R27:T27"/>
    <mergeCell ref="V27:X27"/>
    <mergeCell ref="A28:H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4T22:09:17Z</dcterms:created>
  <dc:creator>DellGL1</dc:creator>
  <dc:description/>
  <dc:language>en-US</dc:language>
  <cp:lastModifiedBy>Stella Landeira</cp:lastModifiedBy>
  <cp:lastPrinted>2022-07-21T16:52:29Z</cp:lastPrinted>
  <dcterms:modified xsi:type="dcterms:W3CDTF">2023-10-19T20:0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f4176a5d-cd9d-4c84-8305-8b23519c749f</vt:lpwstr>
  </property>
</Properties>
</file>