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0" sheetId="1" state="visible" r:id="rId2"/>
    <sheet name="Serie histórica" sheetId="2" state="visible" r:id="rId3"/>
  </sheets>
  <definedNames>
    <definedName function="false" hidden="false" localSheetId="0" name="_xlnm.Print_Area" vbProcedure="false">'3.5.10'!$A$1:$D$22</definedName>
    <definedName function="false" hidden="false" localSheetId="0" name="Imprimir_área_IM" vbProcedure="false">'3.5.10'!$A$1:$A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3.5.10 - Afiliados activos a la Caja Notarial de Jubilaciones y Pensiones, por año, según grupos de edades</t>
  </si>
  <si>
    <t xml:space="preserve">Grupos de edades </t>
  </si>
  <si>
    <t xml:space="preserve">Total</t>
  </si>
  <si>
    <t xml:space="preserve">Hasta 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y más</t>
  </si>
  <si>
    <t xml:space="preserve">Fuente: Caja Notarial de Seguridad Social.</t>
  </si>
  <si>
    <t xml:space="preserve">3.5.10 - Afiliados activos a la Caja Notarial de Jubilaciones y Pensiones, </t>
  </si>
  <si>
    <t xml:space="preserve">por año, según grupos de e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);\(0\)"/>
    <numFmt numFmtId="167" formatCode="#,##0"/>
    <numFmt numFmtId="168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0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Millares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4" min="2" style="1" width="11.66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15" hidden="false" customHeight="true" outlineLevel="0" collapsed="false">
      <c r="A3" s="2"/>
      <c r="B3" s="2"/>
      <c r="C3" s="2"/>
      <c r="D3" s="2"/>
    </row>
    <row r="4" s="3" customFormat="true" ht="9" hidden="false" customHeight="true" outlineLevel="0" collapsed="false">
      <c r="A4" s="4"/>
      <c r="B4" s="4"/>
      <c r="C4" s="4"/>
      <c r="D4" s="4"/>
    </row>
    <row r="5" s="3" customFormat="true" ht="12.75" hidden="false" customHeight="true" outlineLevel="0" collapsed="false">
      <c r="A5" s="5" t="s">
        <v>1</v>
      </c>
      <c r="B5" s="6" t="n">
        <v>2020</v>
      </c>
      <c r="C5" s="6" t="n">
        <v>2021</v>
      </c>
      <c r="D5" s="6" t="n">
        <v>2022</v>
      </c>
    </row>
    <row r="6" s="7" customFormat="true" ht="9" hidden="false" customHeight="true" outlineLevel="0" collapsed="false">
      <c r="A6" s="3"/>
    </row>
    <row r="7" s="7" customFormat="true" ht="12.75" hidden="false" customHeight="true" outlineLevel="0" collapsed="false">
      <c r="A7" s="8" t="s">
        <v>2</v>
      </c>
      <c r="B7" s="9" t="n">
        <f aca="false">SUM(B9:B22)</f>
        <v>7420</v>
      </c>
      <c r="C7" s="9" t="n">
        <v>7350</v>
      </c>
      <c r="D7" s="9" t="n">
        <f aca="false">SUM(D9:D19)</f>
        <v>7451</v>
      </c>
      <c r="F7" s="10"/>
    </row>
    <row r="8" s="7" customFormat="true" ht="9" hidden="false" customHeight="true" outlineLevel="0" collapsed="false">
      <c r="A8" s="3"/>
    </row>
    <row r="9" s="7" customFormat="true" ht="12.75" hidden="false" customHeight="true" outlineLevel="0" collapsed="false">
      <c r="A9" s="5" t="s">
        <v>3</v>
      </c>
      <c r="B9" s="7" t="n">
        <v>27</v>
      </c>
      <c r="C9" s="7" t="n">
        <v>26</v>
      </c>
      <c r="D9" s="7" t="n">
        <v>30</v>
      </c>
      <c r="F9" s="11"/>
    </row>
    <row r="10" s="7" customFormat="true" ht="12.75" hidden="false" customHeight="true" outlineLevel="0" collapsed="false">
      <c r="A10" s="5" t="s">
        <v>4</v>
      </c>
      <c r="B10" s="7" t="n">
        <v>519</v>
      </c>
      <c r="C10" s="7" t="n">
        <v>501</v>
      </c>
      <c r="D10" s="7" t="n">
        <v>578</v>
      </c>
      <c r="F10" s="11"/>
    </row>
    <row r="11" s="7" customFormat="true" ht="12.75" hidden="false" customHeight="true" outlineLevel="0" collapsed="false">
      <c r="A11" s="5" t="s">
        <v>5</v>
      </c>
      <c r="B11" s="7" t="n">
        <v>905</v>
      </c>
      <c r="C11" s="7" t="n">
        <v>884</v>
      </c>
      <c r="D11" s="7" t="n">
        <v>881</v>
      </c>
      <c r="F11" s="11"/>
    </row>
    <row r="12" s="7" customFormat="true" ht="12.75" hidden="false" customHeight="true" outlineLevel="0" collapsed="false">
      <c r="A12" s="5" t="s">
        <v>6</v>
      </c>
      <c r="B12" s="12" t="n">
        <v>964</v>
      </c>
      <c r="C12" s="12" t="n">
        <v>919</v>
      </c>
      <c r="D12" s="12" t="n">
        <v>921</v>
      </c>
      <c r="F12" s="13"/>
    </row>
    <row r="13" s="7" customFormat="true" ht="12.75" hidden="false" customHeight="true" outlineLevel="0" collapsed="false">
      <c r="A13" s="5" t="s">
        <v>7</v>
      </c>
      <c r="B13" s="12" t="n">
        <v>1013</v>
      </c>
      <c r="C13" s="12" t="n">
        <v>1055</v>
      </c>
      <c r="D13" s="12" t="n">
        <v>1077</v>
      </c>
      <c r="F13" s="13"/>
    </row>
    <row r="14" s="7" customFormat="true" ht="12.75" hidden="false" customHeight="true" outlineLevel="0" collapsed="false">
      <c r="A14" s="5" t="s">
        <v>8</v>
      </c>
      <c r="B14" s="12" t="n">
        <v>839</v>
      </c>
      <c r="C14" s="12" t="n">
        <v>806</v>
      </c>
      <c r="D14" s="12" t="n">
        <v>829</v>
      </c>
      <c r="F14" s="13"/>
    </row>
    <row r="15" s="7" customFormat="true" ht="12.75" hidden="false" customHeight="true" outlineLevel="0" collapsed="false">
      <c r="A15" s="5" t="s">
        <v>9</v>
      </c>
      <c r="B15" s="12" t="n">
        <v>1185</v>
      </c>
      <c r="C15" s="12" t="n">
        <v>1118</v>
      </c>
      <c r="D15" s="12" t="n">
        <v>1036</v>
      </c>
      <c r="F15" s="11"/>
    </row>
    <row r="16" s="7" customFormat="true" ht="12.75" hidden="false" customHeight="true" outlineLevel="0" collapsed="false">
      <c r="A16" s="5" t="s">
        <v>10</v>
      </c>
      <c r="B16" s="12" t="n">
        <v>1199</v>
      </c>
      <c r="C16" s="12" t="n">
        <v>1202</v>
      </c>
      <c r="D16" s="12" t="n">
        <v>1158</v>
      </c>
      <c r="F16" s="11"/>
    </row>
    <row r="17" s="7" customFormat="true" ht="12.75" hidden="false" customHeight="true" outlineLevel="0" collapsed="false">
      <c r="A17" s="5" t="s">
        <v>11</v>
      </c>
      <c r="B17" s="7" t="n">
        <v>507</v>
      </c>
      <c r="C17" s="7" t="n">
        <v>571</v>
      </c>
      <c r="D17" s="7" t="n">
        <v>652</v>
      </c>
      <c r="F17" s="11"/>
    </row>
    <row r="18" s="7" customFormat="true" ht="12.75" hidden="false" customHeight="true" outlineLevel="0" collapsed="false">
      <c r="A18" s="5" t="s">
        <v>12</v>
      </c>
      <c r="B18" s="7" t="n">
        <v>176</v>
      </c>
      <c r="C18" s="7" t="n">
        <v>175</v>
      </c>
      <c r="D18" s="7" t="n">
        <v>197</v>
      </c>
      <c r="F18" s="11"/>
    </row>
    <row r="19" s="7" customFormat="true" ht="12.75" hidden="false" customHeight="true" outlineLevel="0" collapsed="false">
      <c r="A19" s="14" t="s">
        <v>13</v>
      </c>
      <c r="B19" s="7" t="n">
        <f aca="false">62+15+9</f>
        <v>86</v>
      </c>
      <c r="C19" s="7" t="n">
        <v>93</v>
      </c>
      <c r="D19" s="7" t="n">
        <f aca="false">62+22+8</f>
        <v>92</v>
      </c>
      <c r="F19" s="11"/>
    </row>
    <row r="20" s="7" customFormat="true" ht="9" hidden="false" customHeight="true" outlineLevel="0" collapsed="false">
      <c r="A20" s="3"/>
      <c r="B20" s="10"/>
      <c r="C20" s="10"/>
      <c r="D20" s="10"/>
    </row>
    <row r="21" s="7" customFormat="true" ht="12.75" hidden="false" customHeight="true" outlineLevel="0" collapsed="false">
      <c r="A21" s="15" t="s">
        <v>14</v>
      </c>
    </row>
    <row r="22" s="16" customFormat="true" ht="9.75" hidden="false" customHeight="true" outlineLevel="0" collapsed="false">
      <c r="A22" s="15"/>
    </row>
  </sheetData>
  <mergeCells count="1">
    <mergeCell ref="A1:D3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921875" defaultRowHeight="12" zeroHeight="false" outlineLevelRow="0" outlineLevelCol="0"/>
  <cols>
    <col collapsed="false" customWidth="false" hidden="false" outlineLevel="0" max="1" min="1" style="17" width="10.99"/>
    <col collapsed="false" customWidth="true" hidden="false" outlineLevel="0" max="5" min="2" style="17" width="12.66"/>
    <col collapsed="false" customWidth="false" hidden="false" outlineLevel="0" max="257" min="6" style="17" width="10.99"/>
  </cols>
  <sheetData>
    <row r="1" customFormat="false" ht="15.6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5.6" hidden="false" customHeight="fals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2.6" hidden="false" customHeight="false" outlineLevel="0" collapsed="false">
      <c r="A4" s="5" t="s">
        <v>1</v>
      </c>
      <c r="B4" s="6" t="n">
        <v>2016</v>
      </c>
      <c r="C4" s="6" t="n">
        <v>2017</v>
      </c>
      <c r="D4" s="6" t="n">
        <v>2018</v>
      </c>
      <c r="E4" s="6" t="n">
        <v>2019</v>
      </c>
      <c r="F4" s="6" t="n">
        <v>2020</v>
      </c>
      <c r="G4" s="6" t="n">
        <v>2021</v>
      </c>
      <c r="H4" s="6" t="n">
        <v>2022</v>
      </c>
      <c r="I4" s="3"/>
    </row>
    <row r="5" customFormat="false" ht="9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</row>
    <row r="6" customFormat="false" ht="12.6" hidden="false" customHeight="false" outlineLevel="0" collapsed="false">
      <c r="A6" s="8" t="s">
        <v>2</v>
      </c>
      <c r="B6" s="9" t="n">
        <f aca="false">SUM(B8:B21)</f>
        <v>7593</v>
      </c>
      <c r="C6" s="9" t="n">
        <f aca="false">SUM(C8:C21)</f>
        <v>7624</v>
      </c>
      <c r="D6" s="9" t="n">
        <f aca="false">SUM(D8:D21)</f>
        <v>7668</v>
      </c>
      <c r="E6" s="9" t="n">
        <f aca="false">SUM(E8:E21)</f>
        <v>7504</v>
      </c>
      <c r="F6" s="9" t="n">
        <f aca="false">SUM(F8:F21)</f>
        <v>7420</v>
      </c>
      <c r="G6" s="9" t="n">
        <v>7350</v>
      </c>
      <c r="H6" s="9" t="n">
        <f aca="false">SUM(H8:H18)</f>
        <v>7451</v>
      </c>
      <c r="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</row>
    <row r="8" customFormat="false" ht="12.6" hidden="false" customHeight="false" outlineLevel="0" collapsed="false">
      <c r="A8" s="5" t="s">
        <v>3</v>
      </c>
      <c r="B8" s="11" t="n">
        <v>42</v>
      </c>
      <c r="C8" s="11" t="n">
        <v>45</v>
      </c>
      <c r="D8" s="12" t="n">
        <v>44</v>
      </c>
      <c r="E8" s="7" t="n">
        <v>31</v>
      </c>
      <c r="F8" s="7" t="n">
        <v>27</v>
      </c>
      <c r="G8" s="7" t="n">
        <v>26</v>
      </c>
      <c r="H8" s="7" t="n">
        <v>30</v>
      </c>
      <c r="I8" s="7"/>
    </row>
    <row r="9" customFormat="false" ht="12.6" hidden="false" customHeight="false" outlineLevel="0" collapsed="false">
      <c r="A9" s="5" t="s">
        <v>4</v>
      </c>
      <c r="B9" s="11" t="n">
        <v>618</v>
      </c>
      <c r="C9" s="11" t="n">
        <v>628</v>
      </c>
      <c r="D9" s="12" t="n">
        <v>619</v>
      </c>
      <c r="E9" s="7" t="n">
        <v>590</v>
      </c>
      <c r="F9" s="7" t="n">
        <v>519</v>
      </c>
      <c r="G9" s="7" t="n">
        <v>501</v>
      </c>
      <c r="H9" s="7" t="n">
        <v>578</v>
      </c>
      <c r="I9" s="7"/>
    </row>
    <row r="10" customFormat="false" ht="12.6" hidden="false" customHeight="false" outlineLevel="0" collapsed="false">
      <c r="A10" s="5" t="s">
        <v>5</v>
      </c>
      <c r="B10" s="11" t="n">
        <v>929</v>
      </c>
      <c r="C10" s="11" t="n">
        <v>903</v>
      </c>
      <c r="D10" s="12" t="n">
        <v>939</v>
      </c>
      <c r="E10" s="7" t="n">
        <v>926</v>
      </c>
      <c r="F10" s="7" t="n">
        <v>905</v>
      </c>
      <c r="G10" s="7" t="n">
        <v>884</v>
      </c>
      <c r="H10" s="7" t="n">
        <v>881</v>
      </c>
      <c r="I10" s="7"/>
    </row>
    <row r="11" customFormat="false" ht="12.6" hidden="false" customHeight="false" outlineLevel="0" collapsed="false">
      <c r="A11" s="5" t="s">
        <v>6</v>
      </c>
      <c r="B11" s="13" t="n">
        <v>1088</v>
      </c>
      <c r="C11" s="13" t="n">
        <v>1107</v>
      </c>
      <c r="D11" s="19" t="n">
        <v>1082</v>
      </c>
      <c r="E11" s="12" t="n">
        <v>1001</v>
      </c>
      <c r="F11" s="12" t="n">
        <v>964</v>
      </c>
      <c r="G11" s="12" t="n">
        <v>919</v>
      </c>
      <c r="H11" s="12" t="n">
        <v>921</v>
      </c>
      <c r="I11" s="7"/>
    </row>
    <row r="12" customFormat="false" ht="12.6" hidden="false" customHeight="false" outlineLevel="0" collapsed="false">
      <c r="A12" s="5" t="s">
        <v>7</v>
      </c>
      <c r="B12" s="13" t="n">
        <v>828</v>
      </c>
      <c r="C12" s="13" t="n">
        <v>851</v>
      </c>
      <c r="D12" s="19" t="n">
        <v>927</v>
      </c>
      <c r="E12" s="12" t="n">
        <v>995</v>
      </c>
      <c r="F12" s="12" t="n">
        <v>1013</v>
      </c>
      <c r="G12" s="12" t="n">
        <v>1055</v>
      </c>
      <c r="H12" s="12" t="n">
        <v>1077</v>
      </c>
      <c r="I12" s="7"/>
    </row>
    <row r="13" customFormat="false" ht="12.6" hidden="false" customHeight="false" outlineLevel="0" collapsed="false">
      <c r="A13" s="5" t="s">
        <v>8</v>
      </c>
      <c r="B13" s="13" t="n">
        <v>1167</v>
      </c>
      <c r="C13" s="13" t="n">
        <v>1082</v>
      </c>
      <c r="D13" s="19" t="n">
        <v>970</v>
      </c>
      <c r="E13" s="12" t="n">
        <v>863</v>
      </c>
      <c r="F13" s="12" t="n">
        <v>839</v>
      </c>
      <c r="G13" s="12" t="n">
        <v>806</v>
      </c>
      <c r="H13" s="12" t="n">
        <v>829</v>
      </c>
      <c r="I13" s="7"/>
    </row>
    <row r="14" customFormat="false" ht="12.6" hidden="false" customHeight="false" outlineLevel="0" collapsed="false">
      <c r="A14" s="5" t="s">
        <v>9</v>
      </c>
      <c r="B14" s="11" t="n">
        <v>1298</v>
      </c>
      <c r="C14" s="11" t="n">
        <v>1250</v>
      </c>
      <c r="D14" s="12" t="n">
        <v>1267</v>
      </c>
      <c r="E14" s="12" t="n">
        <v>1231</v>
      </c>
      <c r="F14" s="12" t="n">
        <v>1185</v>
      </c>
      <c r="G14" s="12" t="n">
        <v>1118</v>
      </c>
      <c r="H14" s="12" t="n">
        <v>1036</v>
      </c>
      <c r="I14" s="7"/>
    </row>
    <row r="15" customFormat="false" ht="12.6" hidden="false" customHeight="false" outlineLevel="0" collapsed="false">
      <c r="A15" s="5" t="s">
        <v>10</v>
      </c>
      <c r="B15" s="11" t="n">
        <v>947</v>
      </c>
      <c r="C15" s="11" t="n">
        <v>1040</v>
      </c>
      <c r="D15" s="12" t="n">
        <v>1117</v>
      </c>
      <c r="E15" s="12" t="n">
        <v>1176</v>
      </c>
      <c r="F15" s="12" t="n">
        <v>1199</v>
      </c>
      <c r="G15" s="12" t="n">
        <v>1202</v>
      </c>
      <c r="H15" s="12" t="n">
        <v>1158</v>
      </c>
      <c r="I15" s="7"/>
    </row>
    <row r="16" customFormat="false" ht="12.6" hidden="false" customHeight="false" outlineLevel="0" collapsed="false">
      <c r="A16" s="5" t="s">
        <v>11</v>
      </c>
      <c r="B16" s="11" t="n">
        <v>425</v>
      </c>
      <c r="C16" s="11" t="n">
        <v>462</v>
      </c>
      <c r="D16" s="12" t="n">
        <v>441</v>
      </c>
      <c r="E16" s="7" t="n">
        <v>437</v>
      </c>
      <c r="F16" s="7" t="n">
        <v>507</v>
      </c>
      <c r="G16" s="7" t="n">
        <v>571</v>
      </c>
      <c r="H16" s="7" t="n">
        <v>652</v>
      </c>
      <c r="I16" s="7"/>
    </row>
    <row r="17" customFormat="false" ht="12.6" hidden="false" customHeight="false" outlineLevel="0" collapsed="false">
      <c r="A17" s="5" t="s">
        <v>12</v>
      </c>
      <c r="B17" s="11" t="n">
        <v>176</v>
      </c>
      <c r="C17" s="11" t="n">
        <v>177</v>
      </c>
      <c r="D17" s="12" t="n">
        <v>176</v>
      </c>
      <c r="E17" s="7" t="n">
        <v>176</v>
      </c>
      <c r="F17" s="7" t="n">
        <v>176</v>
      </c>
      <c r="G17" s="7" t="n">
        <v>175</v>
      </c>
      <c r="H17" s="7" t="n">
        <v>197</v>
      </c>
      <c r="I17" s="7"/>
    </row>
    <row r="18" customFormat="false" ht="12.6" hidden="false" customHeight="false" outlineLevel="0" collapsed="false">
      <c r="A18" s="14" t="s">
        <v>13</v>
      </c>
      <c r="B18" s="11" t="n">
        <v>75</v>
      </c>
      <c r="C18" s="11" t="n">
        <v>79</v>
      </c>
      <c r="D18" s="12" t="n">
        <f aca="false">63+13+10</f>
        <v>86</v>
      </c>
      <c r="E18" s="7" t="n">
        <v>78</v>
      </c>
      <c r="F18" s="7" t="n">
        <f aca="false">62+15+9</f>
        <v>86</v>
      </c>
      <c r="G18" s="7" t="n">
        <v>93</v>
      </c>
      <c r="H18" s="7" t="n">
        <f aca="false">62+22+8</f>
        <v>92</v>
      </c>
      <c r="I18" s="7"/>
    </row>
    <row r="19" customFormat="false" ht="9" hidden="false" customHeight="true" outlineLevel="0" collapsed="false">
      <c r="A19" s="3"/>
      <c r="B19" s="10"/>
      <c r="C19" s="10"/>
      <c r="D19" s="10"/>
      <c r="E19" s="7"/>
      <c r="F19" s="7"/>
      <c r="G19" s="7"/>
      <c r="H19" s="7"/>
      <c r="I19" s="7"/>
    </row>
    <row r="20" customFormat="false" ht="12.6" hidden="false" customHeight="false" outlineLevel="0" collapsed="false">
      <c r="A20" s="15" t="s">
        <v>14</v>
      </c>
      <c r="B20" s="7"/>
      <c r="C20" s="7"/>
      <c r="D20" s="7"/>
      <c r="E20" s="7"/>
      <c r="F20" s="7"/>
      <c r="G20" s="7"/>
      <c r="H20" s="7"/>
      <c r="I20" s="7"/>
    </row>
    <row r="21" customFormat="false" ht="9.7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22:10:08Z</dcterms:created>
  <dc:creator>DellGL1</dc:creator>
  <dc:description/>
  <dc:language>en-US</dc:language>
  <cp:lastModifiedBy>Stella Landeira</cp:lastModifiedBy>
  <cp:lastPrinted>2019-06-07T16:20:57Z</cp:lastPrinted>
  <dcterms:modified xsi:type="dcterms:W3CDTF">2023-06-23T1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0b05f3f-978b-46c9-991c-6d62cbe3d7e7</vt:lpwstr>
  </property>
</Properties>
</file>