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9" sheetId="1" state="visible" r:id="rId2"/>
    <sheet name="Serie Historica" sheetId="2" state="visible" r:id="rId3"/>
  </sheets>
  <definedNames>
    <definedName function="false" hidden="false" localSheetId="0" name="_xlnm.Print_Area" vbProcedure="false">'3.4.9'!$A$1:$D$59</definedName>
    <definedName function="false" hidden="false" name="Imprimir_área_IM_1" vbProcedure="false">'3.4.9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8">
  <si>
    <t xml:space="preserve">3.4.9 - Distribución de ocupados, por sexo, según año y categoría de la ocupación</t>
  </si>
  <si>
    <t xml:space="preserve">Año y categoría de la ocupación</t>
  </si>
  <si>
    <t xml:space="preserve">Total</t>
  </si>
  <si>
    <t xml:space="preserve">Hombres</t>
  </si>
  <si>
    <t xml:space="preserve">Mujeres</t>
  </si>
  <si>
    <t xml:space="preserve">Empleado privado</t>
  </si>
  <si>
    <t xml:space="preserve">Empleado público</t>
  </si>
  <si>
    <t xml:space="preserve">Cooperativa</t>
  </si>
  <si>
    <t xml:space="preserve">Patrón</t>
  </si>
  <si>
    <t xml:space="preserve">No remunerado</t>
  </si>
  <si>
    <t xml:space="preserve">Trabajadores en un programa social de empleo</t>
  </si>
  <si>
    <t xml:space="preserve">Trabajador cuenta propia</t>
  </si>
  <si>
    <t xml:space="preserve">Fuente: Instituto Nacional de Estadística (INE) - Encuesta Continua de Hogares (ECH).</t>
  </si>
  <si>
    <t xml:space="preserve">Nota 1: Se considera la ocupación principal.</t>
  </si>
  <si>
    <t xml:space="preserve">Nota 2: La suma de los parciales puede no coincidir con el total debido a redondeos en las cifras.</t>
  </si>
  <si>
    <t xml:space="preserve">Trabajador por cuenta propia sin local</t>
  </si>
  <si>
    <t xml:space="preserve">Trabajador por cuenta propia con loc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"/>
    <numFmt numFmtId="167" formatCode="0.0"/>
  </numFmts>
  <fonts count="1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CC99"/>
      <name val="Arial"/>
      <family val="2"/>
    </font>
    <font>
      <sz val="10"/>
      <color rgb="FFFFCC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9 - Distribución de ocupados, por categoría de la ocupación - 2022</a:t>
            </a:r>
          </a:p>
        </c:rich>
      </c:tx>
      <c:layout>
        <c:manualLayout>
          <c:xMode val="edge"/>
          <c:yMode val="edge"/>
          <c:x val="0.12401165210154"/>
          <c:y val="0.023757483607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774864752393"/>
          <c:y val="0.121163166397415"/>
          <c:w val="0.523512276321265"/>
          <c:h val="0.830276537109189"/>
        </c:manualLayout>
      </c:layout>
      <c:pieChart>
        <c:varyColors val="1"/>
        <c:ser>
          <c:idx val="0"/>
          <c:order val="0"/>
          <c:tx>
            <c:strRef>
              <c:f>'3.4.9'!$A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.4.9'!$A$21:$A$27</c:f>
              <c:strCache>
                <c:ptCount val="7"/>
                <c:pt idx="0">
                  <c:v>Empleado privado</c:v>
                </c:pt>
                <c:pt idx="1">
                  <c:v>Empleado público</c:v>
                </c:pt>
                <c:pt idx="2">
                  <c:v>Cooperativa</c:v>
                </c:pt>
                <c:pt idx="3">
                  <c:v>Patrón</c:v>
                </c:pt>
                <c:pt idx="4">
                  <c:v>No remunerado</c:v>
                </c:pt>
                <c:pt idx="5">
                  <c:v>Trabajadores en un programa social de empleo</c:v>
                </c:pt>
                <c:pt idx="6">
                  <c:v>Trabajador cuenta propia</c:v>
                </c:pt>
              </c:strCache>
            </c:strRef>
          </c:cat>
          <c:val>
            <c:numRef>
              <c:f>'3.4.9'!$B$21:$B$27</c:f>
              <c:numCache>
                <c:formatCode>General</c:formatCode>
                <c:ptCount val="7"/>
                <c:pt idx="0">
                  <c:v>55.2695655370575</c:v>
                </c:pt>
                <c:pt idx="1">
                  <c:v>15.7712218684559</c:v>
                </c:pt>
                <c:pt idx="2">
                  <c:v>0.315386470462802</c:v>
                </c:pt>
                <c:pt idx="3">
                  <c:v>3.61131068289307</c:v>
                </c:pt>
                <c:pt idx="4">
                  <c:v>0.735935244930238</c:v>
                </c:pt>
                <c:pt idx="5">
                  <c:v>0.499736893356886</c:v>
                </c:pt>
                <c:pt idx="6">
                  <c:v>23.7747411395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3</xdr:row>
      <xdr:rowOff>98640</xdr:rowOff>
    </xdr:from>
    <xdr:to>
      <xdr:col>4</xdr:col>
      <xdr:colOff>144720</xdr:colOff>
      <xdr:row>56</xdr:row>
      <xdr:rowOff>30960</xdr:rowOff>
    </xdr:to>
    <xdr:graphicFrame>
      <xdr:nvGraphicFramePr>
        <xdr:cNvPr id="0" name="1 Gráfico"/>
        <xdr:cNvGraphicFramePr/>
      </xdr:nvGraphicFramePr>
      <xdr:xfrm>
        <a:off x="144720" y="4910760"/>
        <a:ext cx="6055200" cy="37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4.49"/>
    <col collapsed="false" customWidth="true" hidden="false" outlineLevel="0" max="5" min="5" style="1" width="4.19"/>
    <col collapsed="false" customWidth="false" hidden="false" outlineLevel="0" max="257" min="6" style="1" width="9.8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" hidden="false" customHeight="true" outlineLevel="0" collapsed="false">
      <c r="A4" s="7"/>
      <c r="H4" s="8"/>
      <c r="I4" s="8"/>
      <c r="J4" s="8"/>
    </row>
    <row r="5" s="3" customFormat="true" ht="12" hidden="false" customHeight="false" outlineLevel="0" collapsed="false">
      <c r="A5" s="9" t="n">
        <v>2021</v>
      </c>
      <c r="H5" s="8"/>
      <c r="I5" s="8"/>
      <c r="J5" s="8"/>
    </row>
    <row r="6" s="3" customFormat="true" ht="9" hidden="false" customHeight="true" outlineLevel="0" collapsed="false">
      <c r="A6" s="9"/>
      <c r="H6" s="8"/>
      <c r="I6" s="8"/>
      <c r="J6" s="8"/>
    </row>
    <row r="7" s="3" customFormat="true" ht="12" hidden="false" customHeight="false" outlineLevel="0" collapsed="false">
      <c r="A7" s="9" t="s">
        <v>2</v>
      </c>
      <c r="B7" s="10" t="n">
        <f aca="false">SUM(B9:B15)</f>
        <v>99.9703589567854</v>
      </c>
      <c r="C7" s="10" t="n">
        <f aca="false">SUM(C9:C15)</f>
        <v>99.9616417779785</v>
      </c>
      <c r="D7" s="10" t="n">
        <f aca="false">SUM(D9:D15)</f>
        <v>99.9807114070823</v>
      </c>
      <c r="H7" s="8"/>
      <c r="I7" s="8"/>
      <c r="J7" s="8"/>
    </row>
    <row r="8" s="3" customFormat="true" ht="8.25" hidden="false" customHeight="true" outlineLevel="0" collapsed="false">
      <c r="A8" s="9"/>
      <c r="H8" s="8"/>
      <c r="I8" s="8"/>
      <c r="J8" s="8"/>
    </row>
    <row r="9" s="3" customFormat="true" ht="12" hidden="false" customHeight="false" outlineLevel="0" collapsed="false">
      <c r="A9" s="5" t="s">
        <v>5</v>
      </c>
      <c r="B9" s="11" t="n">
        <v>54.2845513025455</v>
      </c>
      <c r="C9" s="11" t="n">
        <v>54.1897482618585</v>
      </c>
      <c r="D9" s="11" t="n">
        <v>54.3966548537716</v>
      </c>
      <c r="H9" s="8"/>
      <c r="I9" s="8"/>
      <c r="J9" s="8"/>
    </row>
    <row r="10" s="3" customFormat="true" ht="12" hidden="false" customHeight="false" outlineLevel="0" collapsed="false">
      <c r="A10" s="5" t="s">
        <v>6</v>
      </c>
      <c r="B10" s="11" t="n">
        <v>16.9656284261691</v>
      </c>
      <c r="C10" s="11" t="n">
        <v>14.6517301595587</v>
      </c>
      <c r="D10" s="11" t="n">
        <v>19.7265840797989</v>
      </c>
      <c r="H10" s="8"/>
      <c r="I10" s="8"/>
      <c r="J10" s="8"/>
    </row>
    <row r="11" s="3" customFormat="true" ht="12" hidden="false" customHeight="false" outlineLevel="0" collapsed="false">
      <c r="A11" s="5" t="s">
        <v>7</v>
      </c>
      <c r="B11" s="11" t="n">
        <v>0.237139089114361</v>
      </c>
      <c r="C11" s="11" t="n">
        <v>0.24488007166782</v>
      </c>
      <c r="D11" s="11" t="n">
        <v>0.228005474778248</v>
      </c>
      <c r="H11" s="8"/>
      <c r="I11" s="8"/>
      <c r="J11" s="8"/>
    </row>
    <row r="12" s="3" customFormat="true" ht="12" hidden="false" customHeight="false" outlineLevel="0" collapsed="false">
      <c r="A12" s="5" t="s">
        <v>8</v>
      </c>
      <c r="B12" s="11" t="n">
        <v>3.3379938657748</v>
      </c>
      <c r="C12" s="11" t="n">
        <v>4.17889955987415</v>
      </c>
      <c r="D12" s="11" t="n">
        <v>2.3335467985536</v>
      </c>
    </row>
    <row r="13" s="3" customFormat="true" ht="12" hidden="false" customHeight="false" outlineLevel="0" collapsed="false">
      <c r="A13" s="5" t="s">
        <v>9</v>
      </c>
      <c r="B13" s="11" t="n">
        <v>0.853530695492634</v>
      </c>
      <c r="C13" s="11" t="n">
        <v>0.601700576119253</v>
      </c>
      <c r="D13" s="11" t="n">
        <v>1.15489799951983</v>
      </c>
    </row>
    <row r="14" s="3" customFormat="true" ht="12" hidden="false" customHeight="false" outlineLevel="0" collapsed="false">
      <c r="A14" s="5" t="s">
        <v>10</v>
      </c>
      <c r="B14" s="11" t="n">
        <v>0.335614652421322</v>
      </c>
      <c r="C14" s="11" t="n">
        <v>0.252171494783156</v>
      </c>
      <c r="D14" s="11" t="n">
        <v>0.435587810642285</v>
      </c>
    </row>
    <row r="15" s="3" customFormat="true" ht="12" hidden="false" customHeight="false" outlineLevel="0" collapsed="false">
      <c r="A15" s="12" t="s">
        <v>11</v>
      </c>
      <c r="B15" s="11" t="n">
        <v>23.9559009252676</v>
      </c>
      <c r="C15" s="11" t="n">
        <v>25.8425116541169</v>
      </c>
      <c r="D15" s="11" t="n">
        <v>21.7054343900179</v>
      </c>
    </row>
    <row r="16" s="3" customFormat="true" ht="9" hidden="false" customHeight="true" outlineLevel="0" collapsed="false">
      <c r="A16" s="7"/>
    </row>
    <row r="17" s="3" customFormat="true" ht="12" hidden="false" customHeight="false" outlineLevel="0" collapsed="false">
      <c r="A17" s="9" t="n">
        <v>2022</v>
      </c>
      <c r="H17" s="8"/>
      <c r="I17" s="8"/>
      <c r="J17" s="8"/>
    </row>
    <row r="18" s="3" customFormat="true" ht="9" hidden="false" customHeight="true" outlineLevel="0" collapsed="false">
      <c r="A18" s="9"/>
      <c r="H18" s="8"/>
      <c r="I18" s="8"/>
      <c r="J18" s="8"/>
    </row>
    <row r="19" s="3" customFormat="true" ht="12" hidden="false" customHeight="false" outlineLevel="0" collapsed="false">
      <c r="A19" s="9" t="s">
        <v>2</v>
      </c>
      <c r="B19" s="10" t="n">
        <f aca="false">SUM(B21:B27)</f>
        <v>99.9778978366798</v>
      </c>
      <c r="C19" s="10" t="n">
        <f aca="false">SUM(C21:C27)</f>
        <v>99.984975874294</v>
      </c>
      <c r="D19" s="10" t="n">
        <f aca="false">SUM(D21:D27)</f>
        <v>99.9725218777928</v>
      </c>
      <c r="H19" s="8"/>
      <c r="I19" s="8"/>
      <c r="J19" s="8"/>
    </row>
    <row r="20" s="3" customFormat="true" ht="8.25" hidden="false" customHeight="true" outlineLevel="0" collapsed="false">
      <c r="A20" s="9"/>
      <c r="H20" s="8"/>
      <c r="I20" s="8"/>
      <c r="J20" s="8"/>
    </row>
    <row r="21" s="3" customFormat="true" ht="12" hidden="false" customHeight="false" outlineLevel="0" collapsed="false">
      <c r="A21" s="5" t="s">
        <v>5</v>
      </c>
      <c r="B21" s="13" t="n">
        <v>55.2695655370575</v>
      </c>
      <c r="C21" s="13" t="n">
        <v>55.5716159032715</v>
      </c>
      <c r="D21" s="13" t="n">
        <v>54.9052215301724</v>
      </c>
      <c r="H21" s="8"/>
      <c r="I21" s="8"/>
      <c r="J21" s="8"/>
    </row>
    <row r="22" s="3" customFormat="true" ht="12" hidden="false" customHeight="false" outlineLevel="0" collapsed="false">
      <c r="A22" s="5" t="s">
        <v>6</v>
      </c>
      <c r="B22" s="13" t="n">
        <v>15.7712218684559</v>
      </c>
      <c r="C22" s="13" t="n">
        <v>13.1512787336687</v>
      </c>
      <c r="D22" s="13" t="n">
        <v>18.9346532582294</v>
      </c>
      <c r="H22" s="8"/>
      <c r="I22" s="8"/>
      <c r="J22" s="8"/>
    </row>
    <row r="23" s="3" customFormat="true" ht="12" hidden="false" customHeight="false" outlineLevel="0" collapsed="false">
      <c r="A23" s="5" t="s">
        <v>7</v>
      </c>
      <c r="B23" s="13" t="n">
        <v>0.315386470462802</v>
      </c>
      <c r="C23" s="13" t="n">
        <v>0.399863466632178</v>
      </c>
      <c r="D23" s="13" t="n">
        <v>0.213487281728977</v>
      </c>
      <c r="H23" s="8"/>
      <c r="I23" s="8"/>
      <c r="J23" s="8"/>
    </row>
    <row r="24" s="3" customFormat="true" ht="12" hidden="false" customHeight="false" outlineLevel="0" collapsed="false">
      <c r="A24" s="5" t="s">
        <v>8</v>
      </c>
      <c r="B24" s="14" t="n">
        <v>3.61131068289307</v>
      </c>
      <c r="C24" s="13" t="n">
        <v>4.64702119537242</v>
      </c>
      <c r="D24" s="13" t="n">
        <v>2.36199944113045</v>
      </c>
    </row>
    <row r="25" s="3" customFormat="true" ht="12" hidden="false" customHeight="false" outlineLevel="0" collapsed="false">
      <c r="A25" s="5" t="s">
        <v>9</v>
      </c>
      <c r="B25" s="13" t="n">
        <v>0.735935244930238</v>
      </c>
      <c r="C25" s="13" t="n">
        <v>0.46154414242091</v>
      </c>
      <c r="D25" s="13" t="n">
        <v>1.06691565390951</v>
      </c>
    </row>
    <row r="26" s="3" customFormat="true" ht="12" hidden="false" customHeight="false" outlineLevel="0" collapsed="false">
      <c r="A26" s="5" t="s">
        <v>10</v>
      </c>
      <c r="B26" s="13" t="n">
        <v>0.499736893356886</v>
      </c>
      <c r="C26" s="13" t="n">
        <v>0.291152997836997</v>
      </c>
      <c r="D26" s="13" t="n">
        <v>0.751338284270481</v>
      </c>
    </row>
    <row r="27" s="3" customFormat="true" ht="12" hidden="false" customHeight="true" outlineLevel="0" collapsed="false">
      <c r="A27" s="12" t="s">
        <v>11</v>
      </c>
      <c r="B27" s="13" t="n">
        <v>23.7747411395235</v>
      </c>
      <c r="C27" s="13" t="n">
        <v>25.4624994350914</v>
      </c>
      <c r="D27" s="13" t="n">
        <v>21.7389064283516</v>
      </c>
    </row>
    <row r="28" s="3" customFormat="true" ht="9" hidden="false" customHeight="true" outlineLevel="0" collapsed="false">
      <c r="A28" s="12"/>
      <c r="B28" s="11"/>
      <c r="C28" s="11"/>
      <c r="D28" s="11"/>
    </row>
    <row r="29" s="3" customFormat="true" ht="12.75" hidden="false" customHeight="true" outlineLevel="0" collapsed="false">
      <c r="A29" s="15" t="s">
        <v>12</v>
      </c>
    </row>
    <row r="30" s="3" customFormat="true" ht="12.75" hidden="false" customHeight="true" outlineLevel="0" collapsed="false">
      <c r="A30" s="15" t="s">
        <v>13</v>
      </c>
    </row>
    <row r="31" s="16" customFormat="true" ht="12.75" hidden="false" customHeight="true" outlineLevel="0" collapsed="false">
      <c r="A31" s="15" t="s">
        <v>14</v>
      </c>
    </row>
    <row r="58" customFormat="false" ht="13.2" hidden="false" customHeight="false" outlineLevel="0" collapsed="false">
      <c r="A58" s="17" t="s">
        <v>12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A69" activeCellId="0" sqref="A69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4.49"/>
    <col collapsed="false" customWidth="true" hidden="false" outlineLevel="0" max="5" min="5" style="1" width="4.19"/>
    <col collapsed="false" customWidth="false" hidden="false" outlineLevel="0" max="257" min="6" style="1" width="9.89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s="3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" hidden="false" customHeight="true" outlineLevel="0" collapsed="false">
      <c r="A4" s="5"/>
      <c r="B4" s="5"/>
      <c r="C4" s="5"/>
      <c r="D4" s="5"/>
    </row>
    <row r="5" s="3" customFormat="true" ht="12.75" hidden="false" customHeight="true" outlineLevel="0" collapsed="false">
      <c r="A5" s="9" t="n">
        <v>2017</v>
      </c>
      <c r="B5" s="18"/>
      <c r="C5" s="19"/>
      <c r="D5" s="19"/>
    </row>
    <row r="6" s="3" customFormat="true" ht="9" hidden="false" customHeight="true" outlineLevel="0" collapsed="false">
      <c r="A6" s="5"/>
      <c r="B6" s="18"/>
      <c r="C6" s="19"/>
      <c r="D6" s="19"/>
    </row>
    <row r="7" s="3" customFormat="true" ht="12.75" hidden="false" customHeight="true" outlineLevel="0" collapsed="false">
      <c r="A7" s="5" t="s">
        <v>2</v>
      </c>
      <c r="B7" s="10" t="n">
        <f aca="false">SUM(B9:B16)</f>
        <v>100</v>
      </c>
      <c r="C7" s="10" t="n">
        <f aca="false">SUM(C9:C16)</f>
        <v>100</v>
      </c>
      <c r="D7" s="10" t="n">
        <f aca="false">SUM(D9:D16)</f>
        <v>100</v>
      </c>
    </row>
    <row r="8" s="3" customFormat="true" ht="9" hidden="false" customHeight="true" outlineLevel="0" collapsed="false">
      <c r="A8" s="5"/>
      <c r="B8" s="5"/>
    </row>
    <row r="9" s="3" customFormat="true" ht="12.75" hidden="false" customHeight="true" outlineLevel="0" collapsed="false">
      <c r="A9" s="5" t="s">
        <v>5</v>
      </c>
      <c r="B9" s="20" t="n">
        <v>56.8333587687399</v>
      </c>
      <c r="C9" s="20" t="n">
        <v>56.0773123899618</v>
      </c>
      <c r="D9" s="20" t="n">
        <v>57.7604994355361</v>
      </c>
    </row>
    <row r="10" s="3" customFormat="true" ht="12.75" hidden="false" customHeight="true" outlineLevel="0" collapsed="false">
      <c r="A10" s="5" t="s">
        <v>6</v>
      </c>
      <c r="B10" s="20" t="n">
        <v>14.7492930274356</v>
      </c>
      <c r="C10" s="20" t="n">
        <v>12.5252915496145</v>
      </c>
      <c r="D10" s="20" t="n">
        <v>17.4765889592476</v>
      </c>
    </row>
    <row r="11" s="3" customFormat="true" ht="12.75" hidden="false" customHeight="true" outlineLevel="0" collapsed="false">
      <c r="A11" s="5" t="s">
        <v>7</v>
      </c>
      <c r="B11" s="20" t="n">
        <v>0.180398847441674</v>
      </c>
      <c r="C11" s="20" t="n">
        <v>0.192949825318594</v>
      </c>
      <c r="D11" s="20" t="n">
        <v>0.165007566794901</v>
      </c>
      <c r="I11" s="10"/>
    </row>
    <row r="12" s="3" customFormat="true" ht="12.75" hidden="false" customHeight="true" outlineLevel="0" collapsed="false">
      <c r="A12" s="5" t="s">
        <v>8</v>
      </c>
      <c r="B12" s="20" t="n">
        <v>4.05906527009058</v>
      </c>
      <c r="C12" s="20" t="n">
        <v>5.19937964644263</v>
      </c>
      <c r="D12" s="20" t="n">
        <v>2.6606962534213</v>
      </c>
    </row>
    <row r="13" s="3" customFormat="true" ht="12" hidden="false" customHeight="true" outlineLevel="0" collapsed="false">
      <c r="A13" s="5" t="s">
        <v>15</v>
      </c>
      <c r="B13" s="20" t="n">
        <v>2.51725402188499</v>
      </c>
      <c r="C13" s="20" t="n">
        <v>1.87309244040687</v>
      </c>
      <c r="D13" s="20" t="n">
        <v>3.30719021487532</v>
      </c>
    </row>
    <row r="14" s="3" customFormat="true" ht="12.75" hidden="false" customHeight="true" outlineLevel="0" collapsed="false">
      <c r="A14" s="5" t="s">
        <v>16</v>
      </c>
      <c r="B14" s="20" t="n">
        <v>20.6926659082659</v>
      </c>
      <c r="C14" s="20" t="n">
        <v>23.4543317125401</v>
      </c>
      <c r="D14" s="20" t="n">
        <v>17.3060315071052</v>
      </c>
      <c r="I14" s="9"/>
    </row>
    <row r="15" s="3" customFormat="true" ht="12.75" hidden="false" customHeight="true" outlineLevel="0" collapsed="false">
      <c r="A15" s="5" t="s">
        <v>9</v>
      </c>
      <c r="B15" s="20" t="n">
        <v>0.783856400814987</v>
      </c>
      <c r="C15" s="20" t="n">
        <v>0.580284457494191</v>
      </c>
      <c r="D15" s="20" t="n">
        <v>1.03349694214854</v>
      </c>
      <c r="I15" s="5"/>
    </row>
    <row r="16" s="3" customFormat="true" ht="12.75" hidden="false" customHeight="true" outlineLevel="0" collapsed="false">
      <c r="A16" s="5" t="s">
        <v>10</v>
      </c>
      <c r="B16" s="20" t="n">
        <v>0.184107755326387</v>
      </c>
      <c r="C16" s="20" t="n">
        <v>0.0973579782213956</v>
      </c>
      <c r="D16" s="20" t="n">
        <v>0.290489120871088</v>
      </c>
      <c r="I16" s="5"/>
      <c r="J16" s="10"/>
      <c r="K16" s="10"/>
      <c r="L16" s="10"/>
    </row>
    <row r="17" s="3" customFormat="true" ht="9" hidden="false" customHeight="true" outlineLevel="0" collapsed="false">
      <c r="A17" s="5"/>
      <c r="B17" s="5"/>
      <c r="I17" s="5"/>
    </row>
    <row r="18" s="3" customFormat="true" ht="12.75" hidden="false" customHeight="true" outlineLevel="0" collapsed="false">
      <c r="A18" s="9" t="n">
        <v>2018</v>
      </c>
      <c r="B18" s="18"/>
      <c r="C18" s="19"/>
      <c r="D18" s="19"/>
      <c r="I18" s="5"/>
      <c r="J18" s="8"/>
      <c r="K18" s="8"/>
      <c r="L18" s="21"/>
    </row>
    <row r="19" s="3" customFormat="true" ht="9" hidden="false" customHeight="true" outlineLevel="0" collapsed="false">
      <c r="A19" s="5"/>
      <c r="B19" s="18"/>
      <c r="C19" s="19"/>
      <c r="D19" s="19"/>
      <c r="I19" s="5"/>
      <c r="J19" s="8"/>
      <c r="K19" s="8"/>
      <c r="L19" s="21"/>
    </row>
    <row r="20" s="3" customFormat="true" ht="12.75" hidden="false" customHeight="true" outlineLevel="0" collapsed="false">
      <c r="A20" s="5" t="s">
        <v>2</v>
      </c>
      <c r="B20" s="10" t="n">
        <f aca="false">SUM(B22:B29)</f>
        <v>100</v>
      </c>
      <c r="C20" s="10" t="n">
        <f aca="false">SUM(C22:C29)</f>
        <v>100</v>
      </c>
      <c r="D20" s="10" t="n">
        <f aca="false">SUM(D22:D29)</f>
        <v>100</v>
      </c>
      <c r="I20" s="5"/>
      <c r="J20" s="8"/>
      <c r="K20" s="8"/>
      <c r="L20" s="21"/>
    </row>
    <row r="21" s="3" customFormat="true" ht="9" hidden="false" customHeight="true" outlineLevel="0" collapsed="false">
      <c r="A21" s="5"/>
      <c r="B21" s="5"/>
      <c r="I21" s="5"/>
      <c r="J21" s="21"/>
      <c r="K21" s="21"/>
      <c r="L21" s="21"/>
    </row>
    <row r="22" s="3" customFormat="true" ht="12.75" hidden="false" customHeight="true" outlineLevel="0" collapsed="false">
      <c r="A22" s="5" t="s">
        <v>5</v>
      </c>
      <c r="B22" s="20" t="n">
        <v>56.4840913813546</v>
      </c>
      <c r="C22" s="20" t="n">
        <v>55.5707768142177</v>
      </c>
      <c r="D22" s="20" t="n">
        <v>57.5987287163808</v>
      </c>
      <c r="I22" s="5"/>
      <c r="J22" s="21"/>
      <c r="K22" s="21"/>
      <c r="L22" s="21"/>
    </row>
    <row r="23" s="3" customFormat="true" ht="12.75" hidden="false" customHeight="true" outlineLevel="0" collapsed="false">
      <c r="A23" s="5" t="s">
        <v>6</v>
      </c>
      <c r="B23" s="20" t="n">
        <v>14.9668748701275</v>
      </c>
      <c r="C23" s="20" t="n">
        <v>12.7194001736854</v>
      </c>
      <c r="D23" s="20" t="n">
        <v>17.7097624756919</v>
      </c>
      <c r="I23" s="5"/>
      <c r="J23" s="21"/>
      <c r="K23" s="21"/>
      <c r="L23" s="21"/>
    </row>
    <row r="24" s="3" customFormat="true" ht="12.75" hidden="false" customHeight="true" outlineLevel="0" collapsed="false">
      <c r="A24" s="5" t="s">
        <v>7</v>
      </c>
      <c r="B24" s="20" t="n">
        <v>0.217146838444708</v>
      </c>
      <c r="C24" s="20" t="n">
        <v>0.214271338456424</v>
      </c>
      <c r="D24" s="20" t="n">
        <v>0.220656187533333</v>
      </c>
      <c r="I24" s="5"/>
      <c r="J24" s="21"/>
      <c r="K24" s="21"/>
      <c r="L24" s="21"/>
    </row>
    <row r="25" s="3" customFormat="true" ht="12.75" hidden="false" customHeight="true" outlineLevel="0" collapsed="false">
      <c r="A25" s="5" t="s">
        <v>8</v>
      </c>
      <c r="B25" s="20" t="n">
        <v>3.74460647101246</v>
      </c>
      <c r="C25" s="20" t="n">
        <v>4.84729136343066</v>
      </c>
      <c r="D25" s="20" t="n">
        <v>2.39885573617879</v>
      </c>
      <c r="I25" s="5"/>
      <c r="J25" s="21"/>
      <c r="K25" s="21"/>
      <c r="L25" s="21"/>
    </row>
    <row r="26" s="3" customFormat="true" ht="12" hidden="false" customHeight="true" outlineLevel="0" collapsed="false">
      <c r="A26" s="5" t="s">
        <v>15</v>
      </c>
      <c r="B26" s="20" t="n">
        <v>2.54623461392722</v>
      </c>
      <c r="C26" s="20" t="n">
        <v>1.95457269713908</v>
      </c>
      <c r="D26" s="20" t="n">
        <v>3.26831710981106</v>
      </c>
    </row>
    <row r="27" s="3" customFormat="true" ht="12.75" hidden="false" customHeight="true" outlineLevel="0" collapsed="false">
      <c r="A27" s="5" t="s">
        <v>16</v>
      </c>
      <c r="B27" s="20" t="n">
        <v>21.1065749104644</v>
      </c>
      <c r="C27" s="20" t="n">
        <v>24.1538394821906</v>
      </c>
      <c r="D27" s="20" t="n">
        <v>17.3875990136967</v>
      </c>
    </row>
    <row r="28" s="3" customFormat="true" ht="12.75" hidden="false" customHeight="true" outlineLevel="0" collapsed="false">
      <c r="A28" s="5" t="s">
        <v>9</v>
      </c>
      <c r="B28" s="20" t="n">
        <v>0.785835645573334</v>
      </c>
      <c r="C28" s="20" t="n">
        <v>0.434991943975884</v>
      </c>
      <c r="D28" s="20" t="n">
        <v>1.21401614617048</v>
      </c>
    </row>
    <row r="29" s="3" customFormat="true" ht="12.75" hidden="false" customHeight="true" outlineLevel="0" collapsed="false">
      <c r="A29" s="5" t="s">
        <v>10</v>
      </c>
      <c r="B29" s="20" t="n">
        <v>0.148635269095843</v>
      </c>
      <c r="C29" s="20" t="n">
        <v>0.104856186904207</v>
      </c>
      <c r="D29" s="20" t="n">
        <v>0.202064614536982</v>
      </c>
    </row>
    <row r="30" s="3" customFormat="true" ht="9" hidden="false" customHeight="true" outlineLevel="0" collapsed="false">
      <c r="A30" s="7"/>
    </row>
    <row r="31" s="3" customFormat="true" ht="12.75" hidden="false" customHeight="true" outlineLevel="0" collapsed="false">
      <c r="A31" s="9" t="n">
        <v>2019</v>
      </c>
    </row>
    <row r="32" s="3" customFormat="true" ht="9" hidden="false" customHeight="true" outlineLevel="0" collapsed="false">
      <c r="A32" s="5"/>
    </row>
    <row r="33" s="3" customFormat="true" ht="12.75" hidden="false" customHeight="true" outlineLevel="0" collapsed="false">
      <c r="A33" s="5" t="s">
        <v>2</v>
      </c>
      <c r="B33" s="10" t="n">
        <f aca="false">SUM(B35:B42)</f>
        <v>100</v>
      </c>
      <c r="C33" s="10" t="n">
        <f aca="false">SUM(C35:C42)</f>
        <v>100</v>
      </c>
      <c r="D33" s="10" t="n">
        <f aca="false">SUM(D35:D42)</f>
        <v>100</v>
      </c>
    </row>
    <row r="34" s="3" customFormat="true" ht="9" hidden="false" customHeight="true" outlineLevel="0" collapsed="false">
      <c r="A34" s="5"/>
    </row>
    <row r="35" s="3" customFormat="true" ht="12.75" hidden="false" customHeight="true" outlineLevel="0" collapsed="false">
      <c r="A35" s="5" t="s">
        <v>5</v>
      </c>
      <c r="B35" s="20" t="n">
        <v>56.0281492564081</v>
      </c>
      <c r="C35" s="20" t="n">
        <v>55.4292321572086</v>
      </c>
      <c r="D35" s="20" t="n">
        <v>56.7563337652016</v>
      </c>
      <c r="G35" s="8"/>
      <c r="H35" s="8"/>
      <c r="I35" s="8"/>
      <c r="J35" s="20"/>
      <c r="K35" s="20"/>
      <c r="L35" s="20"/>
    </row>
    <row r="36" s="3" customFormat="true" ht="12.75" hidden="false" customHeight="true" outlineLevel="0" collapsed="false">
      <c r="A36" s="5" t="s">
        <v>6</v>
      </c>
      <c r="B36" s="20" t="n">
        <v>15.4058094385258</v>
      </c>
      <c r="C36" s="20" t="n">
        <v>13.1927296823545</v>
      </c>
      <c r="D36" s="20" t="n">
        <v>18.0965497719082</v>
      </c>
      <c r="G36" s="8"/>
      <c r="H36" s="8"/>
      <c r="I36" s="8"/>
      <c r="J36" s="20"/>
      <c r="K36" s="20"/>
      <c r="L36" s="20"/>
    </row>
    <row r="37" s="3" customFormat="true" ht="12.75" hidden="false" customHeight="true" outlineLevel="0" collapsed="false">
      <c r="A37" s="5" t="s">
        <v>7</v>
      </c>
      <c r="B37" s="20" t="n">
        <v>0.212753151068249</v>
      </c>
      <c r="C37" s="20" t="n">
        <v>0.242784194066171</v>
      </c>
      <c r="D37" s="20" t="n">
        <v>0.176240351010898</v>
      </c>
      <c r="G37" s="8"/>
      <c r="H37" s="8"/>
      <c r="I37" s="8"/>
      <c r="J37" s="20"/>
      <c r="K37" s="20"/>
      <c r="L37" s="20"/>
    </row>
    <row r="38" s="3" customFormat="true" ht="12.75" hidden="false" customHeight="true" outlineLevel="0" collapsed="false">
      <c r="A38" s="5" t="s">
        <v>8</v>
      </c>
      <c r="B38" s="20" t="n">
        <v>3.71237051477173</v>
      </c>
      <c r="C38" s="20" t="n">
        <v>4.81348487663787</v>
      </c>
      <c r="D38" s="20" t="n">
        <v>2.37359688183867</v>
      </c>
      <c r="G38" s="8"/>
      <c r="H38" s="8"/>
      <c r="I38" s="8"/>
      <c r="J38" s="20"/>
      <c r="K38" s="20"/>
      <c r="L38" s="20"/>
    </row>
    <row r="39" s="3" customFormat="true" ht="12.75" hidden="false" customHeight="true" outlineLevel="0" collapsed="false">
      <c r="A39" s="5" t="s">
        <v>15</v>
      </c>
      <c r="B39" s="20" t="n">
        <v>2.50844809351312</v>
      </c>
      <c r="C39" s="20" t="n">
        <v>1.90947697859604</v>
      </c>
      <c r="D39" s="20" t="n">
        <v>3.23669827651907</v>
      </c>
      <c r="G39" s="8"/>
      <c r="H39" s="8"/>
      <c r="I39" s="8"/>
      <c r="J39" s="20"/>
      <c r="K39" s="20"/>
      <c r="L39" s="20"/>
    </row>
    <row r="40" s="3" customFormat="true" ht="12.75" hidden="false" customHeight="true" outlineLevel="0" collapsed="false">
      <c r="A40" s="5" t="s">
        <v>16</v>
      </c>
      <c r="B40" s="20" t="n">
        <v>21.1924617578668</v>
      </c>
      <c r="C40" s="20" t="n">
        <v>23.8102007418966</v>
      </c>
      <c r="D40" s="20" t="n">
        <v>18.0097224792867</v>
      </c>
      <c r="G40" s="8"/>
      <c r="H40" s="8"/>
      <c r="I40" s="8"/>
      <c r="J40" s="8"/>
      <c r="K40" s="20"/>
      <c r="L40" s="20"/>
    </row>
    <row r="41" s="3" customFormat="true" ht="12.75" hidden="false" customHeight="true" outlineLevel="0" collapsed="false">
      <c r="A41" s="5" t="s">
        <v>9</v>
      </c>
      <c r="B41" s="20" t="n">
        <v>0.801939345698075</v>
      </c>
      <c r="C41" s="20" t="n">
        <v>0.518253028366238</v>
      </c>
      <c r="D41" s="20" t="n">
        <v>1.1468551644547</v>
      </c>
      <c r="G41" s="8"/>
      <c r="H41" s="8"/>
      <c r="I41" s="8"/>
      <c r="J41" s="8"/>
      <c r="K41" s="20"/>
      <c r="L41" s="20"/>
    </row>
    <row r="42" s="3" customFormat="true" ht="12.75" hidden="false" customHeight="true" outlineLevel="0" collapsed="false">
      <c r="A42" s="5" t="s">
        <v>10</v>
      </c>
      <c r="B42" s="20" t="n">
        <v>0.138068442148217</v>
      </c>
      <c r="C42" s="20" t="n">
        <v>0.0838383408739336</v>
      </c>
      <c r="D42" s="20" t="n">
        <v>0.204003309780183</v>
      </c>
      <c r="G42" s="8"/>
      <c r="H42" s="8"/>
      <c r="I42" s="8"/>
      <c r="J42" s="8"/>
      <c r="K42" s="20"/>
      <c r="L42" s="20"/>
    </row>
    <row r="43" s="3" customFormat="true" ht="9" hidden="false" customHeight="true" outlineLevel="0" collapsed="false">
      <c r="A43" s="7"/>
      <c r="H43" s="8"/>
      <c r="I43" s="8"/>
      <c r="J43" s="8"/>
    </row>
    <row r="44" s="3" customFormat="true" ht="12" hidden="false" customHeight="false" outlineLevel="0" collapsed="false">
      <c r="A44" s="9" t="n">
        <v>2020</v>
      </c>
      <c r="H44" s="8"/>
      <c r="I44" s="8"/>
      <c r="J44" s="8"/>
    </row>
    <row r="45" s="3" customFormat="true" ht="9" hidden="false" customHeight="true" outlineLevel="0" collapsed="false">
      <c r="A45" s="9"/>
      <c r="H45" s="8"/>
      <c r="I45" s="8"/>
      <c r="J45" s="8"/>
    </row>
    <row r="46" s="3" customFormat="true" ht="12" hidden="false" customHeight="false" outlineLevel="0" collapsed="false">
      <c r="A46" s="9" t="s">
        <v>2</v>
      </c>
      <c r="B46" s="10" t="n">
        <f aca="false">SUM(B48:B55)</f>
        <v>99.9999999999995</v>
      </c>
      <c r="C46" s="10" t="n">
        <f aca="false">SUM(C48:C55)</f>
        <v>99.9664787156992</v>
      </c>
      <c r="D46" s="10" t="n">
        <f aca="false">SUM(D48:D55)</f>
        <v>100</v>
      </c>
      <c r="H46" s="8"/>
      <c r="I46" s="8"/>
      <c r="J46" s="8"/>
    </row>
    <row r="47" s="3" customFormat="true" ht="8.25" hidden="false" customHeight="true" outlineLevel="0" collapsed="false">
      <c r="A47" s="9"/>
      <c r="H47" s="8"/>
      <c r="I47" s="8"/>
      <c r="J47" s="8"/>
    </row>
    <row r="48" s="3" customFormat="true" ht="12" hidden="false" customHeight="false" outlineLevel="0" collapsed="false">
      <c r="A48" s="5" t="s">
        <v>5</v>
      </c>
      <c r="B48" s="20" t="n">
        <v>54.5694278121499</v>
      </c>
      <c r="C48" s="20" t="n">
        <v>54.2400530828193</v>
      </c>
      <c r="D48" s="20" t="n">
        <v>54.9674527911471</v>
      </c>
      <c r="H48" s="8"/>
      <c r="I48" s="8"/>
      <c r="J48" s="8"/>
    </row>
    <row r="49" s="3" customFormat="true" ht="12" hidden="false" customHeight="false" outlineLevel="0" collapsed="false">
      <c r="A49" s="5" t="s">
        <v>6</v>
      </c>
      <c r="B49" s="20" t="n">
        <v>16.9860296537051</v>
      </c>
      <c r="C49" s="20" t="n">
        <v>14.2420990304304</v>
      </c>
      <c r="D49" s="20" t="n">
        <v>20.3018666971697</v>
      </c>
      <c r="H49" s="8"/>
      <c r="I49" s="8"/>
      <c r="J49" s="8"/>
    </row>
    <row r="50" s="3" customFormat="true" ht="12" hidden="false" customHeight="false" outlineLevel="0" collapsed="false">
      <c r="A50" s="5" t="s">
        <v>7</v>
      </c>
      <c r="B50" s="20" t="n">
        <v>0.149466029573538</v>
      </c>
      <c r="C50" s="20" t="n">
        <v>0.137473802899965</v>
      </c>
      <c r="D50" s="20" t="n">
        <v>0.163957747804519</v>
      </c>
      <c r="H50" s="8"/>
      <c r="I50" s="8"/>
      <c r="J50" s="8"/>
    </row>
    <row r="51" s="3" customFormat="true" ht="12" hidden="false" customHeight="false" outlineLevel="0" collapsed="false">
      <c r="A51" s="5" t="s">
        <v>8</v>
      </c>
      <c r="B51" s="20" t="n">
        <v>3.34973619295895</v>
      </c>
      <c r="C51" s="20" t="n">
        <v>4.4419979301243</v>
      </c>
      <c r="D51" s="20" t="n">
        <v>2.02981873639841</v>
      </c>
    </row>
    <row r="52" s="3" customFormat="true" ht="12" hidden="false" customHeight="false" outlineLevel="0" collapsed="false">
      <c r="A52" s="5" t="s">
        <v>15</v>
      </c>
      <c r="B52" s="20" t="n">
        <v>2.3168721843843</v>
      </c>
      <c r="C52" s="20" t="n">
        <v>1.63680609792654</v>
      </c>
      <c r="D52" s="20" t="n">
        <v>3.13868170914164</v>
      </c>
    </row>
    <row r="53" s="3" customFormat="true" ht="12" hidden="false" customHeight="false" outlineLevel="0" collapsed="false">
      <c r="A53" s="5" t="s">
        <v>16</v>
      </c>
      <c r="B53" s="20" t="n">
        <v>21.6236237693104</v>
      </c>
      <c r="C53" s="20" t="n">
        <v>24.7656295285282</v>
      </c>
      <c r="D53" s="20" t="n">
        <v>17.8267423908892</v>
      </c>
    </row>
    <row r="54" s="3" customFormat="true" ht="12" hidden="false" customHeight="false" outlineLevel="0" collapsed="false">
      <c r="A54" s="5" t="s">
        <v>9</v>
      </c>
      <c r="B54" s="20" t="n">
        <v>0.895285571594885</v>
      </c>
      <c r="C54" s="20" t="n">
        <v>0.502419242970492</v>
      </c>
      <c r="D54" s="20" t="n">
        <v>1.37003544848059</v>
      </c>
    </row>
    <row r="55" s="3" customFormat="true" ht="12" hidden="false" customHeight="false" outlineLevel="0" collapsed="false">
      <c r="A55" s="5" t="s">
        <v>10</v>
      </c>
      <c r="B55" s="20" t="n">
        <v>0.109558786322314</v>
      </c>
      <c r="C55" s="19" t="s">
        <v>17</v>
      </c>
      <c r="D55" s="20" t="n">
        <v>0.201444478969295</v>
      </c>
    </row>
    <row r="56" s="3" customFormat="true" ht="9" hidden="false" customHeight="true" outlineLevel="0" collapsed="false">
      <c r="A56" s="7"/>
    </row>
    <row r="57" s="3" customFormat="true" ht="12" hidden="false" customHeight="false" outlineLevel="0" collapsed="false">
      <c r="A57" s="9" t="n">
        <v>2021</v>
      </c>
      <c r="H57" s="8"/>
      <c r="I57" s="8"/>
      <c r="J57" s="8"/>
    </row>
    <row r="58" s="3" customFormat="true" ht="9" hidden="false" customHeight="true" outlineLevel="0" collapsed="false">
      <c r="A58" s="9"/>
      <c r="H58" s="8"/>
      <c r="I58" s="8"/>
      <c r="J58" s="8"/>
    </row>
    <row r="59" s="3" customFormat="true" ht="12" hidden="false" customHeight="false" outlineLevel="0" collapsed="false">
      <c r="A59" s="9" t="s">
        <v>2</v>
      </c>
      <c r="B59" s="10" t="n">
        <f aca="false">SUM(B61:B67)</f>
        <v>99.9703589567854</v>
      </c>
      <c r="C59" s="10" t="n">
        <f aca="false">SUM(C61:C67)</f>
        <v>99.9616417779785</v>
      </c>
      <c r="D59" s="10" t="n">
        <f aca="false">SUM(D61:D67)</f>
        <v>99.9807114070823</v>
      </c>
      <c r="H59" s="8"/>
      <c r="I59" s="8"/>
      <c r="J59" s="8"/>
    </row>
    <row r="60" s="3" customFormat="true" ht="8.25" hidden="false" customHeight="true" outlineLevel="0" collapsed="false">
      <c r="A60" s="9"/>
      <c r="H60" s="8"/>
      <c r="I60" s="8"/>
      <c r="J60" s="8"/>
    </row>
    <row r="61" s="3" customFormat="true" ht="12" hidden="false" customHeight="false" outlineLevel="0" collapsed="false">
      <c r="A61" s="5" t="s">
        <v>5</v>
      </c>
      <c r="B61" s="11" t="n">
        <v>54.2845513025455</v>
      </c>
      <c r="C61" s="11" t="n">
        <v>54.1897482618585</v>
      </c>
      <c r="D61" s="11" t="n">
        <v>54.3966548537716</v>
      </c>
      <c r="H61" s="8"/>
      <c r="I61" s="8"/>
      <c r="J61" s="8"/>
    </row>
    <row r="62" s="3" customFormat="true" ht="12" hidden="false" customHeight="false" outlineLevel="0" collapsed="false">
      <c r="A62" s="5" t="s">
        <v>6</v>
      </c>
      <c r="B62" s="11" t="n">
        <v>16.9656284261691</v>
      </c>
      <c r="C62" s="11" t="n">
        <v>14.6517301595587</v>
      </c>
      <c r="D62" s="11" t="n">
        <v>19.7265840797989</v>
      </c>
      <c r="H62" s="8"/>
      <c r="I62" s="8"/>
      <c r="J62" s="8"/>
    </row>
    <row r="63" s="3" customFormat="true" ht="12" hidden="false" customHeight="false" outlineLevel="0" collapsed="false">
      <c r="A63" s="5" t="s">
        <v>7</v>
      </c>
      <c r="B63" s="11" t="n">
        <v>0.237139089114361</v>
      </c>
      <c r="C63" s="11" t="n">
        <v>0.24488007166782</v>
      </c>
      <c r="D63" s="11" t="n">
        <v>0.228005474778248</v>
      </c>
      <c r="H63" s="8"/>
      <c r="I63" s="8"/>
      <c r="J63" s="8"/>
    </row>
    <row r="64" s="3" customFormat="true" ht="12" hidden="false" customHeight="false" outlineLevel="0" collapsed="false">
      <c r="A64" s="5" t="s">
        <v>8</v>
      </c>
      <c r="B64" s="11" t="n">
        <v>3.3379938657748</v>
      </c>
      <c r="C64" s="11" t="n">
        <v>4.17889955987415</v>
      </c>
      <c r="D64" s="11" t="n">
        <v>2.3335467985536</v>
      </c>
    </row>
    <row r="65" s="3" customFormat="true" ht="12" hidden="false" customHeight="false" outlineLevel="0" collapsed="false">
      <c r="A65" s="5" t="s">
        <v>9</v>
      </c>
      <c r="B65" s="11" t="n">
        <v>0.853530695492634</v>
      </c>
      <c r="C65" s="11" t="n">
        <v>0.601700576119253</v>
      </c>
      <c r="D65" s="11" t="n">
        <v>1.15489799951983</v>
      </c>
    </row>
    <row r="66" s="3" customFormat="true" ht="12" hidden="false" customHeight="false" outlineLevel="0" collapsed="false">
      <c r="A66" s="5" t="s">
        <v>10</v>
      </c>
      <c r="B66" s="11" t="n">
        <v>0.335614652421322</v>
      </c>
      <c r="C66" s="11" t="n">
        <v>0.252171494783156</v>
      </c>
      <c r="D66" s="11" t="n">
        <v>0.435587810642285</v>
      </c>
    </row>
    <row r="67" s="3" customFormat="true" ht="12" hidden="false" customHeight="false" outlineLevel="0" collapsed="false">
      <c r="A67" s="12" t="s">
        <v>11</v>
      </c>
      <c r="B67" s="11" t="n">
        <v>23.9559009252676</v>
      </c>
      <c r="C67" s="11" t="n">
        <v>25.8425116541169</v>
      </c>
      <c r="D67" s="11" t="n">
        <v>21.7054343900179</v>
      </c>
    </row>
    <row r="68" s="3" customFormat="true" ht="9" hidden="false" customHeight="true" outlineLevel="0" collapsed="false">
      <c r="A68" s="7"/>
    </row>
    <row r="69" s="3" customFormat="true" ht="12.6" hidden="false" customHeight="true" outlineLevel="0" collapsed="false">
      <c r="A69" s="9" t="n">
        <v>2022</v>
      </c>
    </row>
    <row r="70" s="3" customFormat="true" ht="9" hidden="false" customHeight="true" outlineLevel="0" collapsed="false">
      <c r="A70" s="9"/>
    </row>
    <row r="71" s="3" customFormat="true" ht="12.6" hidden="false" customHeight="true" outlineLevel="0" collapsed="false">
      <c r="A71" s="9" t="s">
        <v>2</v>
      </c>
      <c r="B71" s="10" t="n">
        <f aca="false">SUM(B73:B79)</f>
        <v>99.9778978366798</v>
      </c>
      <c r="C71" s="10" t="n">
        <f aca="false">SUM(C73:C79)</f>
        <v>99.984975874294</v>
      </c>
      <c r="D71" s="10" t="n">
        <f aca="false">SUM(D73:D79)</f>
        <v>99.9725218777928</v>
      </c>
    </row>
    <row r="72" s="3" customFormat="true" ht="9" hidden="false" customHeight="true" outlineLevel="0" collapsed="false">
      <c r="A72" s="9"/>
    </row>
    <row r="73" s="3" customFormat="true" ht="12.6" hidden="false" customHeight="true" outlineLevel="0" collapsed="false">
      <c r="A73" s="5" t="s">
        <v>5</v>
      </c>
      <c r="B73" s="13" t="n">
        <v>55.2695655370575</v>
      </c>
      <c r="C73" s="13" t="n">
        <v>55.5716159032715</v>
      </c>
      <c r="D73" s="13" t="n">
        <v>54.9052215301724</v>
      </c>
    </row>
    <row r="74" s="3" customFormat="true" ht="12.6" hidden="false" customHeight="true" outlineLevel="0" collapsed="false">
      <c r="A74" s="5" t="s">
        <v>6</v>
      </c>
      <c r="B74" s="13" t="n">
        <v>15.7712218684559</v>
      </c>
      <c r="C74" s="13" t="n">
        <v>13.1512787336687</v>
      </c>
      <c r="D74" s="13" t="n">
        <v>18.9346532582294</v>
      </c>
    </row>
    <row r="75" s="3" customFormat="true" ht="12.6" hidden="false" customHeight="true" outlineLevel="0" collapsed="false">
      <c r="A75" s="5" t="s">
        <v>7</v>
      </c>
      <c r="B75" s="13" t="n">
        <v>0.315386470462802</v>
      </c>
      <c r="C75" s="13" t="n">
        <v>0.399863466632178</v>
      </c>
      <c r="D75" s="13" t="n">
        <v>0.213487281728977</v>
      </c>
    </row>
    <row r="76" s="3" customFormat="true" ht="12.6" hidden="false" customHeight="true" outlineLevel="0" collapsed="false">
      <c r="A76" s="5" t="s">
        <v>8</v>
      </c>
      <c r="B76" s="14" t="n">
        <v>3.61131068289307</v>
      </c>
      <c r="C76" s="13" t="n">
        <v>4.64702119537242</v>
      </c>
      <c r="D76" s="13" t="n">
        <v>2.36199944113045</v>
      </c>
    </row>
    <row r="77" s="3" customFormat="true" ht="12.6" hidden="false" customHeight="true" outlineLevel="0" collapsed="false">
      <c r="A77" s="5" t="s">
        <v>9</v>
      </c>
      <c r="B77" s="13" t="n">
        <v>0.735935244930238</v>
      </c>
      <c r="C77" s="13" t="n">
        <v>0.46154414242091</v>
      </c>
      <c r="D77" s="13" t="n">
        <v>1.06691565390951</v>
      </c>
    </row>
    <row r="78" s="3" customFormat="true" ht="12.6" hidden="false" customHeight="true" outlineLevel="0" collapsed="false">
      <c r="A78" s="5" t="s">
        <v>10</v>
      </c>
      <c r="B78" s="13" t="n">
        <v>0.499736893356886</v>
      </c>
      <c r="C78" s="13" t="n">
        <v>0.291152997836997</v>
      </c>
      <c r="D78" s="13" t="n">
        <v>0.751338284270481</v>
      </c>
    </row>
    <row r="79" s="3" customFormat="true" ht="12.6" hidden="false" customHeight="true" outlineLevel="0" collapsed="false">
      <c r="A79" s="12" t="s">
        <v>11</v>
      </c>
      <c r="B79" s="13" t="n">
        <v>23.7747411395235</v>
      </c>
      <c r="C79" s="13" t="n">
        <v>25.4624994350914</v>
      </c>
      <c r="D79" s="13" t="n">
        <v>21.7389064283516</v>
      </c>
    </row>
    <row r="80" s="3" customFormat="true" ht="9" hidden="false" customHeight="true" outlineLevel="0" collapsed="false">
      <c r="A80" s="7"/>
    </row>
    <row r="81" s="3" customFormat="true" ht="12.75" hidden="false" customHeight="true" outlineLevel="0" collapsed="false">
      <c r="A81" s="15" t="s">
        <v>12</v>
      </c>
    </row>
    <row r="82" s="3" customFormat="true" ht="12.75" hidden="false" customHeight="true" outlineLevel="0" collapsed="false">
      <c r="A82" s="15" t="s">
        <v>13</v>
      </c>
    </row>
    <row r="83" s="16" customFormat="true" ht="12.75" hidden="false" customHeight="true" outlineLevel="0" collapsed="false">
      <c r="A83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56:07Z</dcterms:created>
  <dc:creator>Nubia Pagnotta</dc:creator>
  <dc:description/>
  <dc:language>en-US</dc:language>
  <cp:lastModifiedBy>Stella Landeira</cp:lastModifiedBy>
  <cp:lastPrinted>2022-08-18T17:16:48Z</cp:lastPrinted>
  <dcterms:modified xsi:type="dcterms:W3CDTF">2023-10-13T1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ba0def-6412-49ef-92ec-088773a3a9cd</vt:lpwstr>
  </property>
</Properties>
</file>