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3.4.18" sheetId="1" state="visible" r:id="rId2"/>
    <sheet name="Serie Histórica" sheetId="2" state="visible" r:id="rId3"/>
  </sheets>
  <definedNames>
    <definedName function="false" hidden="false" localSheetId="0" name="_xlnm.Print_Area" vbProcedure="false">'3.4.18'!$A$1:$D$20</definedName>
    <definedName function="false" hidden="false" localSheetId="0" name="Imprimir_área_IM" vbProcedure="false">'3.4.18'!$A$1:$D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3.4.18- Salario Mínimo Nacional (mayores de 18 años), según fecha de vigencia (pesos)</t>
  </si>
  <si>
    <t xml:space="preserve">Fecha de vigencia  </t>
  </si>
  <si>
    <t xml:space="preserve">   Mensual</t>
  </si>
  <si>
    <t xml:space="preserve">       Jornal</t>
  </si>
  <si>
    <t xml:space="preserve"> Variación   %</t>
  </si>
  <si>
    <t xml:space="preserve">1° de enero de 2013</t>
  </si>
  <si>
    <t xml:space="preserve">1° de enero de 2014</t>
  </si>
  <si>
    <t xml:space="preserve">1° de enero de 2015</t>
  </si>
  <si>
    <t xml:space="preserve">1° de enero de 2016</t>
  </si>
  <si>
    <t xml:space="preserve">1° de enero de 2017</t>
  </si>
  <si>
    <t xml:space="preserve">1° de enero de 2018</t>
  </si>
  <si>
    <t xml:space="preserve">1° de enero de 2019</t>
  </si>
  <si>
    <t xml:space="preserve">1° de Julio de 2019</t>
  </si>
  <si>
    <t xml:space="preserve">1° de enero de 2020</t>
  </si>
  <si>
    <t xml:space="preserve">1° de enero de 2021</t>
  </si>
  <si>
    <t xml:space="preserve">1° de enero de 2022</t>
  </si>
  <si>
    <t xml:space="preserve">1° de enero de 2023</t>
  </si>
  <si>
    <t xml:space="preserve">Fuente: Ministerio de Trabajo y Seguridad Social (MTSS).</t>
  </si>
  <si>
    <t xml:space="preserve">3.4.18 - Salario Mínimo Nacional (mayores de 18 años), según fecha de vigencia (pesos)</t>
  </si>
  <si>
    <t xml:space="preserve">1° de enero de 2000</t>
  </si>
  <si>
    <t xml:space="preserve">1° de enero de 2001</t>
  </si>
  <si>
    <t xml:space="preserve">1° de enero de 2002</t>
  </si>
  <si>
    <t xml:space="preserve">1° de enero de 2003</t>
  </si>
  <si>
    <t xml:space="preserve">1° de mayo de 2003</t>
  </si>
  <si>
    <t xml:space="preserve">1° de setiembre de 2003</t>
  </si>
  <si>
    <t xml:space="preserve">1° de enero de 2004</t>
  </si>
  <si>
    <t xml:space="preserve">1° de julio de 2004</t>
  </si>
  <si>
    <t xml:space="preserve">1° de enero de 2005</t>
  </si>
  <si>
    <t xml:space="preserve">1° de julio de 2005</t>
  </si>
  <si>
    <t xml:space="preserve">1° de enero de 2006</t>
  </si>
  <si>
    <t xml:space="preserve">1° de julio de 2006</t>
  </si>
  <si>
    <t xml:space="preserve">1° de enero de 2007</t>
  </si>
  <si>
    <t xml:space="preserve">1° de julio de 2007</t>
  </si>
  <si>
    <t xml:space="preserve">1° de enero de 2008</t>
  </si>
  <si>
    <t xml:space="preserve">1° de julio de 2008</t>
  </si>
  <si>
    <t xml:space="preserve">1° de enero de 2009</t>
  </si>
  <si>
    <t xml:space="preserve">1° de enero de 2010</t>
  </si>
  <si>
    <t xml:space="preserve">1° de enero de 2011</t>
  </si>
  <si>
    <t xml:space="preserve">1° de enero de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#,##0"/>
    <numFmt numFmtId="167" formatCode="#,##0.00"/>
    <numFmt numFmtId="168" formatCode="0"/>
    <numFmt numFmtId="169" formatCode="_(\$* #,##0.00_);_(\$* \(#,##0.00\);_(\$* \-??_);_(@_)"/>
    <numFmt numFmtId="170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9.32"/>
    <col collapsed="false" customWidth="true" hidden="false" outlineLevel="0" max="4" min="2" style="1" width="16.1"/>
    <col collapsed="false" customWidth="false" hidden="false" outlineLevel="0" max="5" min="5" style="1" width="9.66"/>
    <col collapsed="false" customWidth="true" hidden="false" outlineLevel="0" max="6" min="6" style="1" width="9.99"/>
    <col collapsed="false" customWidth="false" hidden="false" outlineLevel="0" max="257" min="7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3" customFormat="true" ht="9" hidden="false" customHeight="true" outlineLevel="0" collapsed="false">
      <c r="A5" s="7"/>
      <c r="B5" s="8"/>
      <c r="C5" s="8"/>
      <c r="D5" s="8"/>
    </row>
    <row r="6" s="12" customFormat="true" ht="12.75" hidden="false" customHeight="true" outlineLevel="0" collapsed="false">
      <c r="A6" s="5" t="s">
        <v>5</v>
      </c>
      <c r="B6" s="9" t="n">
        <v>7920</v>
      </c>
      <c r="C6" s="10" t="n">
        <f aca="false">B6/25</f>
        <v>316.8</v>
      </c>
      <c r="D6" s="10" t="n">
        <v>10</v>
      </c>
      <c r="E6" s="11"/>
      <c r="F6" s="11"/>
      <c r="G6" s="11"/>
      <c r="H6" s="11"/>
    </row>
    <row r="7" s="12" customFormat="true" ht="12.75" hidden="false" customHeight="true" outlineLevel="0" collapsed="false">
      <c r="A7" s="5" t="s">
        <v>6</v>
      </c>
      <c r="B7" s="9" t="n">
        <v>8960</v>
      </c>
      <c r="C7" s="10" t="n">
        <f aca="false">B7/25</f>
        <v>358.4</v>
      </c>
      <c r="D7" s="10" t="n">
        <f aca="false">(B7/B6-1)*100</f>
        <v>13.1313131313131</v>
      </c>
      <c r="E7" s="11"/>
      <c r="F7" s="11"/>
      <c r="G7" s="11"/>
      <c r="H7" s="11"/>
    </row>
    <row r="8" s="12" customFormat="true" ht="12.75" hidden="false" customHeight="true" outlineLevel="0" collapsed="false">
      <c r="A8" s="5" t="s">
        <v>7</v>
      </c>
      <c r="B8" s="9" t="n">
        <v>10000</v>
      </c>
      <c r="C8" s="10" t="n">
        <f aca="false">B8/25</f>
        <v>400</v>
      </c>
      <c r="D8" s="10" t="n">
        <f aca="false">(B8/B7-1)*100</f>
        <v>11.6071428571429</v>
      </c>
      <c r="E8" s="11"/>
      <c r="F8" s="11"/>
      <c r="G8" s="11"/>
      <c r="H8" s="11"/>
    </row>
    <row r="9" s="12" customFormat="true" ht="12.75" hidden="false" customHeight="true" outlineLevel="0" collapsed="false">
      <c r="A9" s="5" t="s">
        <v>8</v>
      </c>
      <c r="B9" s="9" t="n">
        <v>11150</v>
      </c>
      <c r="C9" s="10" t="n">
        <f aca="false">B9/25</f>
        <v>446</v>
      </c>
      <c r="D9" s="10" t="n">
        <f aca="false">(B9/B8-1)*100</f>
        <v>11.5</v>
      </c>
      <c r="E9" s="11"/>
      <c r="F9" s="11"/>
      <c r="G9" s="11"/>
      <c r="H9" s="11"/>
    </row>
    <row r="10" s="12" customFormat="true" ht="12.75" hidden="false" customHeight="true" outlineLevel="0" collapsed="false">
      <c r="A10" s="5" t="s">
        <v>9</v>
      </c>
      <c r="B10" s="9" t="n">
        <v>12265</v>
      </c>
      <c r="C10" s="10" t="n">
        <f aca="false">B10/25</f>
        <v>490.6</v>
      </c>
      <c r="D10" s="10" t="n">
        <f aca="false">(B10/B9-1)*100</f>
        <v>10</v>
      </c>
      <c r="E10" s="11"/>
      <c r="F10" s="11"/>
      <c r="G10" s="11"/>
      <c r="H10" s="11"/>
    </row>
    <row r="11" s="12" customFormat="true" ht="12.75" hidden="false" customHeight="true" outlineLevel="0" collapsed="false">
      <c r="A11" s="5" t="s">
        <v>10</v>
      </c>
      <c r="B11" s="9" t="n">
        <v>13430</v>
      </c>
      <c r="C11" s="10" t="n">
        <f aca="false">B11/25</f>
        <v>537.2</v>
      </c>
      <c r="D11" s="10" t="n">
        <f aca="false">(B11/B10-1)*100</f>
        <v>9.49857317570322</v>
      </c>
      <c r="E11" s="11"/>
      <c r="F11" s="11"/>
      <c r="G11" s="11"/>
      <c r="H11" s="11"/>
    </row>
    <row r="12" s="12" customFormat="true" ht="12.75" hidden="false" customHeight="true" outlineLevel="0" collapsed="false">
      <c r="A12" s="5" t="s">
        <v>11</v>
      </c>
      <c r="B12" s="9" t="n">
        <v>15000</v>
      </c>
      <c r="C12" s="10" t="n">
        <f aca="false">B12/25</f>
        <v>600</v>
      </c>
      <c r="D12" s="10" t="n">
        <f aca="false">(B12/B11-1)*100</f>
        <v>11.6902457185406</v>
      </c>
      <c r="E12" s="11"/>
      <c r="F12" s="13"/>
      <c r="G12" s="11"/>
      <c r="H12" s="11"/>
    </row>
    <row r="13" s="12" customFormat="true" ht="12.75" hidden="false" customHeight="true" outlineLevel="0" collapsed="false">
      <c r="A13" s="5" t="s">
        <v>12</v>
      </c>
      <c r="B13" s="9" t="n">
        <v>15650</v>
      </c>
      <c r="C13" s="10" t="n">
        <f aca="false">B13/25</f>
        <v>626</v>
      </c>
      <c r="D13" s="10" t="n">
        <f aca="false">(B13/B12-1)*100</f>
        <v>4.33333333333332</v>
      </c>
      <c r="E13" s="11"/>
      <c r="F13" s="13"/>
      <c r="G13" s="11"/>
      <c r="H13" s="11"/>
    </row>
    <row r="14" s="12" customFormat="true" ht="12.75" hidden="false" customHeight="true" outlineLevel="0" collapsed="false">
      <c r="A14" s="5" t="s">
        <v>13</v>
      </c>
      <c r="B14" s="9" t="n">
        <v>16300</v>
      </c>
      <c r="C14" s="10" t="n">
        <f aca="false">B14/25</f>
        <v>652</v>
      </c>
      <c r="D14" s="10" t="n">
        <f aca="false">(B14/B13-1)*100</f>
        <v>4.15335463258786</v>
      </c>
      <c r="E14" s="11"/>
      <c r="F14" s="9"/>
      <c r="G14" s="10"/>
      <c r="H14" s="10"/>
    </row>
    <row r="15" s="12" customFormat="true" ht="12.75" hidden="false" customHeight="true" outlineLevel="0" collapsed="false">
      <c r="A15" s="5" t="s">
        <v>14</v>
      </c>
      <c r="B15" s="14" t="n">
        <v>17930</v>
      </c>
      <c r="C15" s="10" t="n">
        <f aca="false">B15/25</f>
        <v>717.2</v>
      </c>
      <c r="D15" s="10" t="n">
        <f aca="false">(B15/B14-1)*100</f>
        <v>10</v>
      </c>
      <c r="E15" s="11"/>
      <c r="F15" s="14"/>
      <c r="G15" s="10"/>
      <c r="H15" s="10"/>
    </row>
    <row r="16" s="12" customFormat="true" ht="12.75" hidden="false" customHeight="true" outlineLevel="0" collapsed="false">
      <c r="A16" s="5" t="s">
        <v>15</v>
      </c>
      <c r="B16" s="15" t="n">
        <v>19364</v>
      </c>
      <c r="C16" s="10" t="n">
        <f aca="false">B16/25</f>
        <v>774.56</v>
      </c>
      <c r="D16" s="10" t="n">
        <f aca="false">(B16/B15-1)*100</f>
        <v>7.99776910206358</v>
      </c>
      <c r="E16" s="11"/>
      <c r="F16" s="15"/>
      <c r="G16" s="10"/>
      <c r="H16" s="10"/>
    </row>
    <row r="17" s="12" customFormat="true" ht="12.75" hidden="false" customHeight="true" outlineLevel="0" collapsed="false">
      <c r="A17" s="5" t="s">
        <v>16</v>
      </c>
      <c r="B17" s="15" t="n">
        <v>21107</v>
      </c>
      <c r="C17" s="10" t="n">
        <f aca="false">B17/25</f>
        <v>844.28</v>
      </c>
      <c r="D17" s="10" t="n">
        <f aca="false">(B17/B16-1)*100</f>
        <v>9.00123941334434</v>
      </c>
      <c r="E17" s="11"/>
      <c r="F17" s="13"/>
      <c r="G17" s="11"/>
      <c r="H17" s="11"/>
    </row>
    <row r="18" s="12" customFormat="true" ht="9" hidden="false" customHeight="true" outlineLevel="0" collapsed="false">
      <c r="A18" s="5"/>
      <c r="B18" s="16"/>
      <c r="C18" s="17"/>
      <c r="D18" s="17"/>
      <c r="E18" s="11"/>
      <c r="F18" s="11"/>
      <c r="G18" s="11"/>
      <c r="H18" s="11"/>
    </row>
    <row r="19" customFormat="false" ht="12.6" hidden="false" customHeight="true" outlineLevel="0" collapsed="false">
      <c r="A19" s="5" t="s">
        <v>17</v>
      </c>
      <c r="B19" s="12"/>
      <c r="C19" s="12"/>
      <c r="D19" s="12"/>
      <c r="E19" s="12"/>
      <c r="F19" s="12"/>
      <c r="G19" s="12"/>
      <c r="H19" s="12"/>
    </row>
    <row r="20" customFormat="false" ht="9" hidden="false" customHeight="true" outlineLevel="0" collapsed="false">
      <c r="A20" s="3"/>
    </row>
  </sheetData>
  <mergeCells count="1">
    <mergeCell ref="A1:D2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3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7" activeCellId="0" sqref="A37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9.32"/>
    <col collapsed="false" customWidth="true" hidden="false" outlineLevel="0" max="4" min="2" style="1" width="16.1"/>
    <col collapsed="false" customWidth="false" hidden="false" outlineLevel="0" max="5" min="5" style="1" width="9.66"/>
    <col collapsed="false" customWidth="true" hidden="false" outlineLevel="0" max="6" min="6" style="1" width="9.99"/>
    <col collapsed="false" customWidth="false" hidden="false" outlineLevel="0" max="257" min="7" style="1" width="9.66"/>
  </cols>
  <sheetData>
    <row r="1" s="3" customFormat="true" ht="15" hidden="false" customHeight="true" outlineLevel="0" collapsed="false">
      <c r="A1" s="2" t="s">
        <v>18</v>
      </c>
      <c r="B1" s="2"/>
      <c r="C1" s="2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3" customFormat="tru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3" customFormat="true" ht="9" hidden="false" customHeight="true" outlineLevel="0" collapsed="false">
      <c r="A5" s="7"/>
      <c r="B5" s="8"/>
      <c r="C5" s="8"/>
      <c r="D5" s="8"/>
    </row>
    <row r="6" s="11" customFormat="true" ht="12.75" hidden="false" customHeight="true" outlineLevel="0" collapsed="false">
      <c r="A6" s="5" t="s">
        <v>19</v>
      </c>
      <c r="B6" s="18" t="n">
        <v>1060</v>
      </c>
      <c r="C6" s="19" t="n">
        <f aca="false">B6/25</f>
        <v>42.4</v>
      </c>
      <c r="D6" s="19" t="n">
        <v>1.92307692307692</v>
      </c>
    </row>
    <row r="7" s="11" customFormat="true" ht="12.75" hidden="false" customHeight="true" outlineLevel="0" collapsed="false">
      <c r="A7" s="5" t="s">
        <v>20</v>
      </c>
      <c r="B7" s="18" t="n">
        <v>1092</v>
      </c>
      <c r="C7" s="19" t="n">
        <f aca="false">B7/25</f>
        <v>43.68</v>
      </c>
      <c r="D7" s="19" t="n">
        <f aca="false">(B7/B6-1)*100</f>
        <v>3.0188679245283</v>
      </c>
    </row>
    <row r="8" s="11" customFormat="true" ht="12.75" hidden="false" customHeight="true" outlineLevel="0" collapsed="false">
      <c r="A8" s="3" t="s">
        <v>21</v>
      </c>
      <c r="B8" s="18" t="n">
        <v>1110</v>
      </c>
      <c r="C8" s="19" t="n">
        <f aca="false">B8/25</f>
        <v>44.4</v>
      </c>
      <c r="D8" s="19" t="n">
        <f aca="false">(B8/B7-1)*100</f>
        <v>1.64835164835164</v>
      </c>
      <c r="H8" s="10"/>
    </row>
    <row r="9" s="11" customFormat="true" ht="12.75" hidden="false" customHeight="true" outlineLevel="0" collapsed="false">
      <c r="A9" s="3" t="s">
        <v>22</v>
      </c>
      <c r="B9" s="18" t="n">
        <v>1145</v>
      </c>
      <c r="C9" s="19" t="n">
        <f aca="false">B9/25</f>
        <v>45.8</v>
      </c>
      <c r="D9" s="19" t="n">
        <f aca="false">(B9/B8-1)*100</f>
        <v>3.15315315315314</v>
      </c>
    </row>
    <row r="10" s="11" customFormat="true" ht="12.75" hidden="false" customHeight="true" outlineLevel="0" collapsed="false">
      <c r="A10" s="3" t="s">
        <v>23</v>
      </c>
      <c r="B10" s="18" t="n">
        <v>1170</v>
      </c>
      <c r="C10" s="19" t="n">
        <f aca="false">B10/25</f>
        <v>46.8</v>
      </c>
      <c r="D10" s="19" t="n">
        <f aca="false">(B10/B9-1)*100</f>
        <v>2.18340611353711</v>
      </c>
    </row>
    <row r="11" s="11" customFormat="true" ht="12.75" hidden="false" customHeight="true" outlineLevel="0" collapsed="false">
      <c r="A11" s="3" t="s">
        <v>24</v>
      </c>
      <c r="B11" s="18" t="n">
        <v>1194</v>
      </c>
      <c r="C11" s="19" t="n">
        <f aca="false">B11/25</f>
        <v>47.76</v>
      </c>
      <c r="D11" s="19" t="n">
        <f aca="false">(B11/B10-1)*100</f>
        <v>2.05128205128204</v>
      </c>
    </row>
    <row r="12" s="11" customFormat="true" ht="12.75" hidden="false" customHeight="true" outlineLevel="0" collapsed="false">
      <c r="A12" s="5" t="s">
        <v>25</v>
      </c>
      <c r="B12" s="18" t="n">
        <v>1242</v>
      </c>
      <c r="C12" s="19" t="n">
        <f aca="false">B12/25</f>
        <v>49.68</v>
      </c>
      <c r="D12" s="19" t="n">
        <f aca="false">(B12/B11-1)*100</f>
        <v>4.02010050251256</v>
      </c>
    </row>
    <row r="13" s="11" customFormat="true" ht="12.75" hidden="false" customHeight="true" outlineLevel="0" collapsed="false">
      <c r="A13" s="5" t="s">
        <v>26</v>
      </c>
      <c r="B13" s="18" t="n">
        <v>1310</v>
      </c>
      <c r="C13" s="19" t="n">
        <f aca="false">B13/25</f>
        <v>52.4</v>
      </c>
      <c r="D13" s="19" t="n">
        <f aca="false">(B13/B12-1)*100</f>
        <v>5.47504025764896</v>
      </c>
    </row>
    <row r="14" s="11" customFormat="true" ht="12.75" hidden="false" customHeight="true" outlineLevel="0" collapsed="false">
      <c r="A14" s="5" t="s">
        <v>27</v>
      </c>
      <c r="B14" s="18" t="n">
        <v>2050</v>
      </c>
      <c r="C14" s="19" t="n">
        <f aca="false">B14/25</f>
        <v>82</v>
      </c>
      <c r="D14" s="19" t="n">
        <f aca="false">(B14/B13-1)*100</f>
        <v>56.4885496183206</v>
      </c>
    </row>
    <row r="15" s="11" customFormat="true" ht="12.75" hidden="false" customHeight="true" outlineLevel="0" collapsed="false">
      <c r="A15" s="5" t="s">
        <v>28</v>
      </c>
      <c r="B15" s="18" t="n">
        <v>2500</v>
      </c>
      <c r="C15" s="19" t="n">
        <f aca="false">B15/25</f>
        <v>100</v>
      </c>
      <c r="D15" s="19" t="n">
        <f aca="false">(B15/B14-1)*100</f>
        <v>21.9512195121951</v>
      </c>
    </row>
    <row r="16" s="11" customFormat="true" ht="12.75" hidden="false" customHeight="true" outlineLevel="0" collapsed="false">
      <c r="A16" s="5" t="s">
        <v>29</v>
      </c>
      <c r="B16" s="18" t="n">
        <v>2617.5</v>
      </c>
      <c r="C16" s="19" t="n">
        <f aca="false">B16/25</f>
        <v>104.7</v>
      </c>
      <c r="D16" s="19" t="n">
        <f aca="false">(B16/B15-1)*100</f>
        <v>4.69999999999999</v>
      </c>
    </row>
    <row r="17" s="11" customFormat="true" ht="12.75" hidden="false" customHeight="true" outlineLevel="0" collapsed="false">
      <c r="A17" s="5" t="s">
        <v>30</v>
      </c>
      <c r="B17" s="18" t="n">
        <v>3000</v>
      </c>
      <c r="C17" s="19" t="n">
        <f aca="false">B17/25</f>
        <v>120</v>
      </c>
      <c r="D17" s="19" t="n">
        <f aca="false">(B17/B16-1)*100</f>
        <v>14.6131805157593</v>
      </c>
    </row>
    <row r="18" s="11" customFormat="true" ht="12.75" hidden="false" customHeight="true" outlineLevel="0" collapsed="false">
      <c r="A18" s="5" t="s">
        <v>31</v>
      </c>
      <c r="B18" s="18" t="n">
        <v>3075</v>
      </c>
      <c r="C18" s="19" t="n">
        <f aca="false">B18/25</f>
        <v>123</v>
      </c>
      <c r="D18" s="19" t="n">
        <f aca="false">(B18/B17-1)*100</f>
        <v>2.49999999999999</v>
      </c>
    </row>
    <row r="19" s="11" customFormat="true" ht="12.75" hidden="false" customHeight="true" outlineLevel="0" collapsed="false">
      <c r="A19" s="5" t="s">
        <v>32</v>
      </c>
      <c r="B19" s="9" t="n">
        <v>3244</v>
      </c>
      <c r="C19" s="19" t="n">
        <f aca="false">B19/25</f>
        <v>129.76</v>
      </c>
      <c r="D19" s="19" t="n">
        <f aca="false">(B19/B18-1)*100</f>
        <v>5.49593495934959</v>
      </c>
    </row>
    <row r="20" customFormat="false" ht="12.75" hidden="false" customHeight="true" outlineLevel="0" collapsed="false">
      <c r="A20" s="5" t="s">
        <v>33</v>
      </c>
      <c r="B20" s="9" t="n">
        <v>3416</v>
      </c>
      <c r="C20" s="19" t="n">
        <f aca="false">B20/25</f>
        <v>136.64</v>
      </c>
      <c r="D20" s="19" t="n">
        <f aca="false">(B20/B19-1)*100</f>
        <v>5.30209617755857</v>
      </c>
      <c r="E20" s="11"/>
      <c r="F20" s="11"/>
      <c r="G20" s="11"/>
      <c r="H20" s="11"/>
    </row>
    <row r="21" customFormat="false" ht="12.75" hidden="false" customHeight="true" outlineLevel="0" collapsed="false">
      <c r="A21" s="5" t="s">
        <v>34</v>
      </c>
      <c r="B21" s="9" t="n">
        <v>4150</v>
      </c>
      <c r="C21" s="19" t="n">
        <f aca="false">B21/25</f>
        <v>166</v>
      </c>
      <c r="D21" s="19" t="n">
        <f aca="false">(B21/B20-1)*100</f>
        <v>21.4871194379391</v>
      </c>
      <c r="E21" s="11"/>
      <c r="F21" s="11"/>
      <c r="G21" s="11"/>
      <c r="H21" s="11"/>
    </row>
    <row r="22" s="12" customFormat="true" ht="12.75" hidden="false" customHeight="true" outlineLevel="0" collapsed="false">
      <c r="A22" s="5" t="s">
        <v>35</v>
      </c>
      <c r="B22" s="9" t="n">
        <v>4441</v>
      </c>
      <c r="C22" s="10" t="n">
        <f aca="false">B22/25</f>
        <v>177.64</v>
      </c>
      <c r="D22" s="10" t="n">
        <f aca="false">(B22/B21-1)*100</f>
        <v>7.01204819277108</v>
      </c>
      <c r="E22" s="11"/>
      <c r="F22" s="11"/>
      <c r="G22" s="11"/>
      <c r="H22" s="11"/>
    </row>
    <row r="23" s="12" customFormat="true" ht="12.75" hidden="false" customHeight="true" outlineLevel="0" collapsed="false">
      <c r="A23" s="5" t="s">
        <v>36</v>
      </c>
      <c r="B23" s="9" t="n">
        <v>4799</v>
      </c>
      <c r="C23" s="10" t="n">
        <f aca="false">B23/25</f>
        <v>191.96</v>
      </c>
      <c r="D23" s="10" t="n">
        <f aca="false">(B23/B22-1)*100</f>
        <v>8.06124746678676</v>
      </c>
      <c r="E23" s="11"/>
      <c r="F23" s="11"/>
      <c r="G23" s="11"/>
      <c r="H23" s="11"/>
    </row>
    <row r="24" s="12" customFormat="true" ht="12.75" hidden="false" customHeight="true" outlineLevel="0" collapsed="false">
      <c r="A24" s="5" t="s">
        <v>37</v>
      </c>
      <c r="B24" s="9" t="n">
        <v>6000</v>
      </c>
      <c r="C24" s="10" t="n">
        <f aca="false">B24/25</f>
        <v>240</v>
      </c>
      <c r="D24" s="10" t="n">
        <f aca="false">(B24/B23-1)*100</f>
        <v>25.0260470931444</v>
      </c>
      <c r="E24" s="11"/>
      <c r="F24" s="11"/>
      <c r="G24" s="11"/>
      <c r="H24" s="11"/>
    </row>
    <row r="25" s="12" customFormat="true" ht="12.75" hidden="false" customHeight="true" outlineLevel="0" collapsed="false">
      <c r="A25" s="5" t="s">
        <v>38</v>
      </c>
      <c r="B25" s="9" t="n">
        <v>7200</v>
      </c>
      <c r="C25" s="10" t="n">
        <f aca="false">B25/25</f>
        <v>288</v>
      </c>
      <c r="D25" s="10" t="n">
        <f aca="false">(B25/B24-1)*100</f>
        <v>20</v>
      </c>
      <c r="E25" s="11"/>
      <c r="F25" s="11"/>
      <c r="G25" s="11"/>
      <c r="H25" s="11"/>
    </row>
    <row r="26" s="12" customFormat="true" ht="12.75" hidden="false" customHeight="true" outlineLevel="0" collapsed="false">
      <c r="A26" s="5" t="s">
        <v>5</v>
      </c>
      <c r="B26" s="9" t="n">
        <v>7920</v>
      </c>
      <c r="C26" s="10" t="n">
        <f aca="false">B26/25</f>
        <v>316.8</v>
      </c>
      <c r="D26" s="10" t="n">
        <f aca="false">(B26/B25-1)*100</f>
        <v>10</v>
      </c>
      <c r="E26" s="11"/>
      <c r="F26" s="11"/>
      <c r="G26" s="11"/>
      <c r="H26" s="11"/>
    </row>
    <row r="27" s="12" customFormat="true" ht="12.75" hidden="false" customHeight="true" outlineLevel="0" collapsed="false">
      <c r="A27" s="5" t="s">
        <v>6</v>
      </c>
      <c r="B27" s="9" t="n">
        <v>8960</v>
      </c>
      <c r="C27" s="10" t="n">
        <f aca="false">B27/25</f>
        <v>358.4</v>
      </c>
      <c r="D27" s="10" t="n">
        <f aca="false">(B27/B26-1)*100</f>
        <v>13.1313131313131</v>
      </c>
      <c r="E27" s="11"/>
      <c r="F27" s="11"/>
      <c r="G27" s="11"/>
      <c r="H27" s="11"/>
    </row>
    <row r="28" s="12" customFormat="true" ht="12.75" hidden="false" customHeight="true" outlineLevel="0" collapsed="false">
      <c r="A28" s="5" t="s">
        <v>7</v>
      </c>
      <c r="B28" s="9" t="n">
        <v>10000</v>
      </c>
      <c r="C28" s="10" t="n">
        <f aca="false">B28/25</f>
        <v>400</v>
      </c>
      <c r="D28" s="10" t="n">
        <f aca="false">(B28/B27-1)*100</f>
        <v>11.6071428571429</v>
      </c>
      <c r="E28" s="11"/>
      <c r="F28" s="11"/>
      <c r="G28" s="11"/>
      <c r="H28" s="11"/>
    </row>
    <row r="29" s="12" customFormat="true" ht="12.75" hidden="false" customHeight="true" outlineLevel="0" collapsed="false">
      <c r="A29" s="5" t="s">
        <v>8</v>
      </c>
      <c r="B29" s="9" t="n">
        <v>11150</v>
      </c>
      <c r="C29" s="10" t="n">
        <f aca="false">B29/25</f>
        <v>446</v>
      </c>
      <c r="D29" s="10" t="n">
        <f aca="false">(B29/B28-1)*100</f>
        <v>11.5</v>
      </c>
      <c r="E29" s="11"/>
      <c r="F29" s="11"/>
      <c r="G29" s="11"/>
      <c r="H29" s="11"/>
    </row>
    <row r="30" s="12" customFormat="true" ht="12.75" hidden="false" customHeight="true" outlineLevel="0" collapsed="false">
      <c r="A30" s="5" t="s">
        <v>9</v>
      </c>
      <c r="B30" s="9" t="n">
        <v>12265</v>
      </c>
      <c r="C30" s="10" t="n">
        <f aca="false">B30/25</f>
        <v>490.6</v>
      </c>
      <c r="D30" s="10" t="n">
        <f aca="false">(B30/B29-1)*100</f>
        <v>10</v>
      </c>
      <c r="E30" s="11"/>
      <c r="F30" s="11"/>
      <c r="G30" s="11"/>
      <c r="H30" s="11"/>
    </row>
    <row r="31" s="12" customFormat="true" ht="12.75" hidden="false" customHeight="true" outlineLevel="0" collapsed="false">
      <c r="A31" s="5" t="s">
        <v>10</v>
      </c>
      <c r="B31" s="9" t="n">
        <v>13430</v>
      </c>
      <c r="C31" s="10" t="n">
        <f aca="false">B31/25</f>
        <v>537.2</v>
      </c>
      <c r="D31" s="10" t="n">
        <f aca="false">(B31/B30-1)*100</f>
        <v>9.49857317570322</v>
      </c>
      <c r="E31" s="11"/>
      <c r="F31" s="13"/>
      <c r="G31" s="11"/>
      <c r="H31" s="11"/>
    </row>
    <row r="32" s="12" customFormat="true" ht="12.75" hidden="false" customHeight="true" outlineLevel="0" collapsed="false">
      <c r="A32" s="5" t="s">
        <v>11</v>
      </c>
      <c r="B32" s="9" t="n">
        <v>15000</v>
      </c>
      <c r="C32" s="10" t="n">
        <f aca="false">B32/25</f>
        <v>600</v>
      </c>
      <c r="D32" s="10" t="n">
        <f aca="false">(B32/B31-1)*100</f>
        <v>11.6902457185406</v>
      </c>
      <c r="E32" s="11"/>
      <c r="F32" s="13"/>
      <c r="G32" s="11"/>
      <c r="H32" s="11"/>
    </row>
    <row r="33" s="12" customFormat="true" ht="12.75" hidden="false" customHeight="true" outlineLevel="0" collapsed="false">
      <c r="A33" s="5" t="s">
        <v>12</v>
      </c>
      <c r="B33" s="9" t="n">
        <v>15650</v>
      </c>
      <c r="C33" s="10" t="n">
        <f aca="false">B33/25</f>
        <v>626</v>
      </c>
      <c r="D33" s="10" t="n">
        <f aca="false">(B33/B32-1)*100</f>
        <v>4.33333333333332</v>
      </c>
      <c r="E33" s="11"/>
      <c r="F33" s="13"/>
      <c r="G33" s="11"/>
      <c r="H33" s="11"/>
    </row>
    <row r="34" s="12" customFormat="true" ht="12.75" hidden="false" customHeight="true" outlineLevel="0" collapsed="false">
      <c r="A34" s="5" t="s">
        <v>13</v>
      </c>
      <c r="B34" s="9" t="n">
        <v>16300</v>
      </c>
      <c r="C34" s="10" t="n">
        <f aca="false">B34/25</f>
        <v>652</v>
      </c>
      <c r="D34" s="10" t="n">
        <f aca="false">(B34/B33-1)*100</f>
        <v>4.15335463258786</v>
      </c>
      <c r="E34" s="11"/>
      <c r="F34" s="13"/>
      <c r="G34" s="11"/>
      <c r="H34" s="11"/>
    </row>
    <row r="35" s="12" customFormat="true" ht="12.75" hidden="false" customHeight="true" outlineLevel="0" collapsed="false">
      <c r="A35" s="5" t="s">
        <v>14</v>
      </c>
      <c r="B35" s="14" t="n">
        <v>17930</v>
      </c>
      <c r="C35" s="10" t="n">
        <f aca="false">B35/25</f>
        <v>717.2</v>
      </c>
      <c r="D35" s="10" t="n">
        <f aca="false">(B35/B34-1)*100</f>
        <v>10</v>
      </c>
      <c r="E35" s="11"/>
      <c r="F35" s="13"/>
      <c r="G35" s="11"/>
      <c r="H35" s="11"/>
    </row>
    <row r="36" s="12" customFormat="true" ht="12.75" hidden="false" customHeight="true" outlineLevel="0" collapsed="false">
      <c r="A36" s="5" t="s">
        <v>15</v>
      </c>
      <c r="B36" s="15" t="n">
        <v>19364</v>
      </c>
      <c r="C36" s="10" t="n">
        <f aca="false">B36/25</f>
        <v>774.56</v>
      </c>
      <c r="D36" s="10" t="n">
        <f aca="false">(B36/B35-1)*100</f>
        <v>7.99776910206358</v>
      </c>
      <c r="E36" s="15"/>
      <c r="F36" s="13"/>
      <c r="G36" s="11"/>
      <c r="H36" s="11"/>
    </row>
    <row r="37" s="12" customFormat="true" ht="12.75" hidden="false" customHeight="true" outlineLevel="0" collapsed="false">
      <c r="A37" s="5" t="s">
        <v>16</v>
      </c>
      <c r="B37" s="15" t="n">
        <v>21107</v>
      </c>
      <c r="C37" s="10" t="n">
        <f aca="false">B37/25</f>
        <v>844.28</v>
      </c>
      <c r="D37" s="10" t="n">
        <f aca="false">(B37/B36-1)*100</f>
        <v>9.00123941334434</v>
      </c>
      <c r="E37" s="15"/>
      <c r="F37" s="13"/>
      <c r="G37" s="11"/>
      <c r="H37" s="11"/>
    </row>
    <row r="38" s="12" customFormat="true" ht="9" hidden="false" customHeight="true" outlineLevel="0" collapsed="false">
      <c r="A38" s="5"/>
      <c r="B38" s="16"/>
      <c r="C38" s="17"/>
      <c r="D38" s="17"/>
      <c r="E38" s="11"/>
      <c r="F38" s="11"/>
      <c r="G38" s="11"/>
      <c r="H38" s="11"/>
    </row>
    <row r="39" customFormat="false" ht="12.6" hidden="false" customHeight="true" outlineLevel="0" collapsed="false">
      <c r="A39" s="5" t="s">
        <v>17</v>
      </c>
      <c r="B39" s="12"/>
      <c r="C39" s="12"/>
      <c r="D39" s="12"/>
      <c r="E39" s="12"/>
      <c r="F39" s="12"/>
      <c r="G39" s="12"/>
      <c r="H39" s="12"/>
    </row>
    <row r="40" customFormat="false" ht="9" hidden="false" customHeight="true" outlineLevel="0" collapsed="false">
      <c r="A40" s="3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3:26:09Z</dcterms:created>
  <dc:creator>DellGL1</dc:creator>
  <dc:description/>
  <dc:language>en-US</dc:language>
  <cp:lastModifiedBy>Stella Landeira</cp:lastModifiedBy>
  <cp:lastPrinted>2022-07-12T20:11:36Z</cp:lastPrinted>
  <dcterms:modified xsi:type="dcterms:W3CDTF">2023-07-14T14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3cdf992-665f-4e30-aaf1-df2ecec709d9</vt:lpwstr>
  </property>
</Properties>
</file>