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7" sheetId="1" state="visible" r:id="rId2"/>
    <sheet name="Datos gráficos" sheetId="2" state="visible" r:id="rId3"/>
  </sheets>
  <definedNames>
    <definedName function="false" hidden="false" localSheetId="0" name="_xlnm.Print_Area" vbProcedure="false">'3.4.17'!$A$1:$D$77</definedName>
    <definedName function="false" hidden="false" localSheetId="0" name="Imprimir_área_IM" vbProcedure="false">'3.4.17'!$A$1:$C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3.4.17 - Índice Medio de Salarios Nominal, por año, según sector - Base julio 2008=100 - variación anual</t>
  </si>
  <si>
    <t xml:space="preserve">Sector</t>
  </si>
  <si>
    <t xml:space="preserve">Índice Medio de Salarios Nominal</t>
  </si>
  <si>
    <t xml:space="preserve">Salarios y compensaciones Sector Privado</t>
  </si>
  <si>
    <t xml:space="preserve">      D - Industrias Manufactureras</t>
  </si>
  <si>
    <t xml:space="preserve">      F - Construcción</t>
  </si>
  <si>
    <t xml:space="preserve">      G - Comercio al por mayor y al por menor; Reparación de vehículos</t>
  </si>
  <si>
    <t xml:space="preserve">      H - Hoteles y restoranes</t>
  </si>
  <si>
    <t xml:space="preserve">       I - Transporte almacenamiento y comunicaciones</t>
  </si>
  <si>
    <t xml:space="preserve">      J - Intermediación Financiera</t>
  </si>
  <si>
    <t xml:space="preserve">      K - Actividades Inmobiliarias Empresariales y de alquiler</t>
  </si>
  <si>
    <t xml:space="preserve">      M - Enseñanza</t>
  </si>
  <si>
    <t xml:space="preserve">      N - Servicios sociales y de salud</t>
  </si>
  <si>
    <t xml:space="preserve">Salarios y compensaciones Sector Público</t>
  </si>
  <si>
    <t xml:space="preserve">      Gobierno Central</t>
  </si>
  <si>
    <t xml:space="preserve">      Empresas Públicas</t>
  </si>
  <si>
    <t xml:space="preserve">      Gobiernos Departamentales</t>
  </si>
  <si>
    <t xml:space="preserve">Fuente: Instituto Nacional de Estadística (INE).</t>
  </si>
  <si>
    <t xml:space="preserve"> Sector Privado</t>
  </si>
  <si>
    <t xml:space="preserve">Sector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"/>
    <numFmt numFmtId="167" formatCode="0.00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7 a - Índice Medio de Salarios Nominal, por año</a:t>
            </a:r>
          </a:p>
        </c:rich>
      </c:tx>
      <c:layout>
        <c:manualLayout>
          <c:xMode val="edge"/>
          <c:yMode val="edge"/>
          <c:x val="0.247338339123613"/>
          <c:y val="0.050300537804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11408719041"/>
          <c:y val="0.104080987029421"/>
          <c:w val="0.898744816765662"/>
          <c:h val="0.837182326268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3</c:f>
              <c:strCache>
                <c:ptCount val="1"/>
                <c:pt idx="0">
                  <c:v>Índice Medio de Salarios Nominal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gráficos'!$B$1:$K$2</c:f>
              <c:multiLvlStrCache>
                <c:ptCount val="10"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</c:lvl>
                <c:lvl/>
              </c:multiLvlStrCache>
            </c:multiLvlStrRef>
          </c:cat>
          <c:val>
            <c:numRef>
              <c:f>'Datos gráficos'!$B$3:$K$3</c:f>
              <c:numCache>
                <c:formatCode>General</c:formatCode>
                <c:ptCount val="10"/>
                <c:pt idx="0">
                  <c:v>12.3326789220061</c:v>
                </c:pt>
                <c:pt idx="1">
                  <c:v>12.2550577269357</c:v>
                </c:pt>
                <c:pt idx="2">
                  <c:v>9.87922249481035</c:v>
                </c:pt>
                <c:pt idx="3">
                  <c:v>11.7389437526836</c:v>
                </c:pt>
                <c:pt idx="4">
                  <c:v>9.02628343067937</c:v>
                </c:pt>
                <c:pt idx="5">
                  <c:v>8.37768300849398</c:v>
                </c:pt>
                <c:pt idx="6">
                  <c:v>6.66991869918698</c:v>
                </c:pt>
                <c:pt idx="7">
                  <c:v>9.50275906222371</c:v>
                </c:pt>
                <c:pt idx="8">
                  <c:v>6.15568795589956</c:v>
                </c:pt>
                <c:pt idx="9">
                  <c:v>9.81929764745995</c:v>
                </c:pt>
              </c:numCache>
            </c:numRef>
          </c:val>
        </c:ser>
        <c:ser>
          <c:idx val="1"/>
          <c:order val="1"/>
          <c:tx>
            <c:strRef>
              <c:f>'Datos gráficos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gráficos'!$B$1:$K$2</c:f>
              <c:multiLvlStrCache>
                <c:ptCount val="10"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</c:lvl>
                <c:lvl/>
              </c:multiLvlStrCache>
            </c:multiLvlStrRef>
          </c:cat>
          <c:val>
            <c:numRef>
              <c:f>'Datos gráficos'!$B$4:$K$4</c:f>
              <c:numCache>
                <c:formatCode>General</c:formatCode>
                <c:ptCount val="10"/>
              </c:numCache>
            </c:numRef>
          </c:val>
        </c:ser>
        <c:gapWidth val="83"/>
        <c:overlap val="73"/>
        <c:axId val="34702464"/>
        <c:axId val="47734974"/>
      </c:barChart>
      <c:catAx>
        <c:axId val="3470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71366132466659"/>
              <c:y val="0.912791310766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4974"/>
        <c:crossesAt val="0"/>
        <c:auto val="1"/>
        <c:lblAlgn val="ctr"/>
        <c:lblOffset val="100"/>
        <c:noMultiLvlLbl val="0"/>
      </c:catAx>
      <c:valAx>
        <c:axId val="47734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0087414546677"/>
              <c:y val="-0.030791943477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246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17 b - Índice Medio de Salarios Nominal, por Sector y año</a:t>
            </a:r>
          </a:p>
        </c:rich>
      </c:tx>
      <c:layout>
        <c:manualLayout>
          <c:xMode val="edge"/>
          <c:yMode val="edge"/>
          <c:x val="0.218183864071115"/>
          <c:y val="0.043625241468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50163159671"/>
          <c:y val="0.114455891822279"/>
          <c:w val="0.896759311353663"/>
          <c:h val="0.75933676754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gráficos'!$A$11</c:f>
              <c:strCache>
                <c:ptCount val="1"/>
                <c:pt idx="0">
                  <c:v> Sector Privad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gráficos'!$B$9:$K$10</c:f>
              <c:multiLvlStrCache>
                <c:ptCount val="10"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</c:lvl>
                <c:lvl/>
              </c:multiLvlStrCache>
            </c:multiLvlStrRef>
          </c:cat>
          <c:val>
            <c:numRef>
              <c:f>'Datos gráficos'!$B$11:$K$11</c:f>
              <c:numCache>
                <c:formatCode>General</c:formatCode>
                <c:ptCount val="10"/>
                <c:pt idx="0">
                  <c:v>13.4956261510129</c:v>
                </c:pt>
                <c:pt idx="1">
                  <c:v>12.5551442624613</c:v>
                </c:pt>
                <c:pt idx="2">
                  <c:v>10.1950714060459</c:v>
                </c:pt>
                <c:pt idx="3">
                  <c:v>11.5331152902698</c:v>
                </c:pt>
                <c:pt idx="4">
                  <c:v>8.98060921520472</c:v>
                </c:pt>
                <c:pt idx="5">
                  <c:v>8.41209511957217</c:v>
                </c:pt>
                <c:pt idx="6">
                  <c:v>6.13365599404319</c:v>
                </c:pt>
                <c:pt idx="7">
                  <c:v>8.29898564705196</c:v>
                </c:pt>
                <c:pt idx="8">
                  <c:v>6.39710645648888</c:v>
                </c:pt>
                <c:pt idx="9">
                  <c:v>10.0436348876148</c:v>
                </c:pt>
              </c:numCache>
            </c:numRef>
          </c:val>
        </c:ser>
        <c:ser>
          <c:idx val="1"/>
          <c:order val="1"/>
          <c:tx>
            <c:strRef>
              <c:f>'Datos gráficos'!$A$12</c:f>
              <c:strCache>
                <c:ptCount val="1"/>
                <c:pt idx="0">
                  <c:v>Sector Públic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gráficos'!$B$9:$K$10</c:f>
              <c:multiLvlStrCache>
                <c:ptCount val="10"/>
                <c:lvl>
                  <c:pt idx="0">
                    <c:v>2013</c:v>
                  </c:pt>
                  <c:pt idx="1">
                    <c:v>2014</c:v>
                  </c:pt>
                  <c:pt idx="2">
                    <c:v>2015</c:v>
                  </c:pt>
                  <c:pt idx="3">
                    <c:v>2016</c:v>
                  </c:pt>
                  <c:pt idx="4">
                    <c:v>2017</c:v>
                  </c:pt>
                  <c:pt idx="5">
                    <c:v>2018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</c:lvl>
                <c:lvl/>
              </c:multiLvlStrCache>
            </c:multiLvlStrRef>
          </c:cat>
          <c:val>
            <c:numRef>
              <c:f>'Datos gráficos'!$B$12:$K$12</c:f>
              <c:numCache>
                <c:formatCode>General</c:formatCode>
                <c:ptCount val="10"/>
                <c:pt idx="0">
                  <c:v>10.253666519796</c:v>
                </c:pt>
                <c:pt idx="1">
                  <c:v>11.7150034254396</c:v>
                </c:pt>
                <c:pt idx="2">
                  <c:v>9.28556827473426</c:v>
                </c:pt>
                <c:pt idx="3">
                  <c:v>12.1299976619126</c:v>
                </c:pt>
                <c:pt idx="4">
                  <c:v>9.10796947328914</c:v>
                </c:pt>
                <c:pt idx="5">
                  <c:v>8.3170890188434</c:v>
                </c:pt>
                <c:pt idx="6">
                  <c:v>7.66434948304458</c:v>
                </c:pt>
                <c:pt idx="7">
                  <c:v>11.6941430959326</c:v>
                </c:pt>
                <c:pt idx="8">
                  <c:v>5.72786760174888</c:v>
                </c:pt>
                <c:pt idx="9">
                  <c:v>9.41966639837917</c:v>
                </c:pt>
              </c:numCache>
            </c:numRef>
          </c:val>
        </c:ser>
        <c:gapWidth val="81"/>
        <c:overlap val="-2"/>
        <c:axId val="54566603"/>
        <c:axId val="75108352"/>
      </c:barChart>
      <c:catAx>
        <c:axId val="5456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880387082255"/>
              <c:y val="0.9263522215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352"/>
        <c:crossesAt val="0"/>
        <c:auto val="1"/>
        <c:lblAlgn val="ctr"/>
        <c:lblOffset val="100"/>
        <c:noMultiLvlLbl val="0"/>
      </c:catAx>
      <c:valAx>
        <c:axId val="7510835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ones anuales</a:t>
                </a:r>
              </a:p>
            </c:rich>
          </c:tx>
          <c:layout>
            <c:manualLayout>
              <c:xMode val="edge"/>
              <c:yMode val="edge"/>
              <c:x val="0.0140654889163947"/>
              <c:y val="0.03646168705730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6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21300776415"/>
          <c:y val="0.887958789439794"/>
          <c:w val="0.400922696072916"/>
          <c:h val="0.0624597553122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3</xdr:col>
      <xdr:colOff>280080</xdr:colOff>
      <xdr:row>44</xdr:row>
      <xdr:rowOff>60840</xdr:rowOff>
    </xdr:to>
    <xdr:graphicFrame>
      <xdr:nvGraphicFramePr>
        <xdr:cNvPr id="0" name="4 Gráfico"/>
        <xdr:cNvGraphicFramePr/>
      </xdr:nvGraphicFramePr>
      <xdr:xfrm>
        <a:off x="0" y="3543480"/>
        <a:ext cx="642420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</xdr:colOff>
      <xdr:row>47</xdr:row>
      <xdr:rowOff>23040</xdr:rowOff>
    </xdr:from>
    <xdr:to>
      <xdr:col>3</xdr:col>
      <xdr:colOff>297000</xdr:colOff>
      <xdr:row>73</xdr:row>
      <xdr:rowOff>136800</xdr:rowOff>
    </xdr:to>
    <xdr:graphicFrame>
      <xdr:nvGraphicFramePr>
        <xdr:cNvPr id="1" name="4 Gráfico"/>
        <xdr:cNvGraphicFramePr/>
      </xdr:nvGraphicFramePr>
      <xdr:xfrm>
        <a:off x="42840" y="7416360"/>
        <a:ext cx="6398280" cy="44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7.77"/>
    <col collapsed="false" customWidth="true" hidden="false" outlineLevel="0" max="4" min="2" style="1" width="11.43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n">
        <v>2020</v>
      </c>
      <c r="C4" s="3" t="n">
        <v>2021</v>
      </c>
      <c r="D4" s="3" t="n">
        <v>2022</v>
      </c>
    </row>
    <row r="5" s="7" customFormat="true" ht="8.25" hidden="false" customHeight="true" outlineLevel="0" collapsed="false">
      <c r="A5" s="3"/>
    </row>
    <row r="6" s="7" customFormat="true" ht="12" hidden="false" customHeight="false" outlineLevel="0" collapsed="false">
      <c r="A6" s="8" t="s">
        <v>2</v>
      </c>
      <c r="B6" s="9" t="n">
        <v>9.50275906222371</v>
      </c>
      <c r="C6" s="9" t="n">
        <v>6.15568795589956</v>
      </c>
      <c r="D6" s="9" t="n">
        <v>9.81929764745995</v>
      </c>
    </row>
    <row r="7" s="7" customFormat="true" ht="9" hidden="false" customHeight="true" outlineLevel="0" collapsed="false">
      <c r="A7" s="8"/>
    </row>
    <row r="8" s="7" customFormat="true" ht="12" hidden="false" customHeight="false" outlineLevel="0" collapsed="false">
      <c r="A8" s="10" t="s">
        <v>3</v>
      </c>
      <c r="B8" s="9" t="n">
        <v>8.29898564705196</v>
      </c>
      <c r="C8" s="9" t="n">
        <v>6.39710645648888</v>
      </c>
      <c r="D8" s="9" t="n">
        <v>10.0436348876148</v>
      </c>
      <c r="E8" s="11"/>
    </row>
    <row r="9" s="7" customFormat="true" ht="12" hidden="false" customHeight="false" outlineLevel="0" collapsed="false">
      <c r="A9" s="12" t="s">
        <v>4</v>
      </c>
      <c r="B9" s="9" t="n">
        <v>8.56426255582063</v>
      </c>
      <c r="C9" s="9" t="n">
        <v>7.06598298303938</v>
      </c>
      <c r="D9" s="9" t="n">
        <v>9.49423714541342</v>
      </c>
      <c r="E9" s="11"/>
    </row>
    <row r="10" s="7" customFormat="true" ht="12" hidden="false" customHeight="false" outlineLevel="0" collapsed="false">
      <c r="A10" s="12" t="s">
        <v>5</v>
      </c>
      <c r="B10" s="9" t="n">
        <v>11.3797458566384</v>
      </c>
      <c r="C10" s="9" t="n">
        <v>6.54447838563361</v>
      </c>
      <c r="D10" s="9" t="n">
        <v>9.89139878366638</v>
      </c>
      <c r="E10" s="11"/>
    </row>
    <row r="11" s="7" customFormat="true" ht="12" hidden="false" customHeight="false" outlineLevel="0" collapsed="false">
      <c r="A11" s="12" t="s">
        <v>6</v>
      </c>
      <c r="B11" s="9" t="n">
        <v>7.42092131033187</v>
      </c>
      <c r="C11" s="9" t="n">
        <v>5.54958915057819</v>
      </c>
      <c r="D11" s="9" t="n">
        <v>9.02013676912521</v>
      </c>
      <c r="E11" s="11"/>
    </row>
    <row r="12" s="7" customFormat="true" ht="12" hidden="false" customHeight="false" outlineLevel="0" collapsed="false">
      <c r="A12" s="12" t="s">
        <v>7</v>
      </c>
      <c r="B12" s="9" t="n">
        <v>7.1659679824438</v>
      </c>
      <c r="C12" s="9" t="n">
        <v>5.32423208191126</v>
      </c>
      <c r="D12" s="9" t="n">
        <v>5.77795503265368</v>
      </c>
      <c r="E12" s="11"/>
    </row>
    <row r="13" s="7" customFormat="true" ht="12" hidden="false" customHeight="false" outlineLevel="0" collapsed="false">
      <c r="A13" s="12" t="s">
        <v>8</v>
      </c>
      <c r="B13" s="9" t="n">
        <v>7.92276149091133</v>
      </c>
      <c r="C13" s="9" t="n">
        <v>5.98009470609917</v>
      </c>
      <c r="D13" s="9" t="n">
        <v>9.66395547945205</v>
      </c>
      <c r="E13" s="11"/>
    </row>
    <row r="14" s="7" customFormat="true" ht="12" hidden="false" customHeight="false" outlineLevel="0" collapsed="false">
      <c r="A14" s="12" t="s">
        <v>9</v>
      </c>
      <c r="B14" s="9" t="n">
        <v>11.3541700829753</v>
      </c>
      <c r="C14" s="9" t="n">
        <v>8.00812888404561</v>
      </c>
      <c r="D14" s="9" t="n">
        <v>10.5993673647469</v>
      </c>
      <c r="E14" s="11"/>
    </row>
    <row r="15" s="7" customFormat="true" ht="12" hidden="false" customHeight="false" outlineLevel="0" collapsed="false">
      <c r="A15" s="12" t="s">
        <v>10</v>
      </c>
      <c r="B15" s="9" t="n">
        <v>8.93258044764949</v>
      </c>
      <c r="C15" s="9" t="n">
        <v>7.5568323757182</v>
      </c>
      <c r="D15" s="9" t="n">
        <v>8.9072117059575</v>
      </c>
      <c r="E15" s="11"/>
    </row>
    <row r="16" s="7" customFormat="true" ht="12" hidden="false" customHeight="false" outlineLevel="0" collapsed="false">
      <c r="A16" s="12" t="s">
        <v>11</v>
      </c>
      <c r="B16" s="9" t="n">
        <v>6.5062554192989</v>
      </c>
      <c r="C16" s="9" t="n">
        <v>5.62905242345826</v>
      </c>
      <c r="D16" s="9" t="n">
        <v>11.2747391890776</v>
      </c>
      <c r="E16" s="11"/>
    </row>
    <row r="17" s="7" customFormat="true" ht="12" hidden="false" customHeight="false" outlineLevel="0" collapsed="false">
      <c r="A17" s="12" t="s">
        <v>12</v>
      </c>
      <c r="B17" s="9" t="n">
        <v>6.78756310086492</v>
      </c>
      <c r="C17" s="9" t="n">
        <v>5.53715524509213</v>
      </c>
      <c r="D17" s="9" t="n">
        <v>13.1522638441129</v>
      </c>
      <c r="E17" s="11"/>
    </row>
    <row r="18" s="7" customFormat="true" ht="12" hidden="false" customHeight="false" outlineLevel="0" collapsed="false">
      <c r="A18" s="13" t="s">
        <v>13</v>
      </c>
      <c r="B18" s="9" t="n">
        <v>11.6941430959326</v>
      </c>
      <c r="C18" s="9" t="n">
        <v>5.72786760174888</v>
      </c>
      <c r="D18" s="9" t="n">
        <v>9.41966639837917</v>
      </c>
      <c r="E18" s="11"/>
    </row>
    <row r="19" s="7" customFormat="true" ht="12" hidden="false" customHeight="false" outlineLevel="0" collapsed="false">
      <c r="A19" s="5" t="s">
        <v>14</v>
      </c>
      <c r="B19" s="9" t="n">
        <v>12.637967359517</v>
      </c>
      <c r="C19" s="9" t="n">
        <v>5.09212730318258</v>
      </c>
      <c r="D19" s="9" t="n">
        <v>9.82095420252895</v>
      </c>
      <c r="E19" s="11"/>
    </row>
    <row r="20" s="7" customFormat="true" ht="12" hidden="false" customHeight="false" outlineLevel="0" collapsed="false">
      <c r="A20" s="14" t="s">
        <v>15</v>
      </c>
      <c r="B20" s="9" t="n">
        <v>11.1356306229842</v>
      </c>
      <c r="C20" s="9" t="n">
        <v>5.90804948831525</v>
      </c>
      <c r="D20" s="9" t="n">
        <v>7.81101272029767</v>
      </c>
      <c r="E20" s="11"/>
    </row>
    <row r="21" s="7" customFormat="true" ht="12" hidden="false" customHeight="false" outlineLevel="0" collapsed="false">
      <c r="A21" s="14" t="s">
        <v>16</v>
      </c>
      <c r="B21" s="9" t="n">
        <v>9.17181970904673</v>
      </c>
      <c r="C21" s="9" t="n">
        <v>7.79884097829289</v>
      </c>
      <c r="D21" s="9" t="n">
        <v>10.496583143508</v>
      </c>
      <c r="E21" s="11"/>
    </row>
    <row r="22" s="7" customFormat="true" ht="9" hidden="false" customHeight="true" outlineLevel="0" collapsed="false">
      <c r="A22" s="13"/>
      <c r="B22" s="13"/>
      <c r="C22" s="15"/>
      <c r="D22" s="15"/>
    </row>
    <row r="23" s="17" customFormat="true" ht="12" hidden="false" customHeight="true" outlineLevel="0" collapsed="false">
      <c r="A23" s="16" t="s">
        <v>17</v>
      </c>
      <c r="B23" s="16"/>
      <c r="C23" s="16"/>
      <c r="D23" s="16"/>
    </row>
    <row r="24" customFormat="false" ht="9" hidden="false" customHeight="true" outlineLevel="0" collapsed="false">
      <c r="A24" s="5"/>
      <c r="B24" s="5"/>
      <c r="C24" s="18"/>
      <c r="D24" s="18"/>
    </row>
    <row r="46" customFormat="false" ht="12.75" hidden="false" customHeight="true" outlineLevel="0" collapsed="false">
      <c r="A46" s="19" t="s">
        <v>17</v>
      </c>
    </row>
    <row r="75" customFormat="false" ht="12.75" hidden="false" customHeight="true" outlineLevel="0" collapsed="false">
      <c r="A75" s="19" t="s">
        <v>17</v>
      </c>
    </row>
    <row r="86" customFormat="false" ht="13.2" hidden="false" customHeight="false" outlineLevel="0" collapsed="false">
      <c r="A86" s="19"/>
    </row>
  </sheetData>
  <mergeCells count="2">
    <mergeCell ref="A1:D2"/>
    <mergeCell ref="A23:D23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8.21"/>
  </cols>
  <sheetData>
    <row r="1" s="22" customFormat="true" ht="12.6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6" hidden="false" customHeight="false" outlineLevel="0" collapsed="false">
      <c r="A2" s="23"/>
      <c r="B2" s="24" t="n">
        <v>2013</v>
      </c>
      <c r="C2" s="25" t="n">
        <v>2014</v>
      </c>
      <c r="D2" s="24" t="n">
        <v>2015</v>
      </c>
      <c r="E2" s="25" t="n">
        <v>2016</v>
      </c>
      <c r="F2" s="24" t="n">
        <v>2017</v>
      </c>
      <c r="G2" s="25" t="n">
        <v>2018</v>
      </c>
      <c r="H2" s="24" t="n">
        <v>2019</v>
      </c>
      <c r="I2" s="24" t="n">
        <v>2020</v>
      </c>
      <c r="J2" s="24" t="n">
        <v>2021</v>
      </c>
      <c r="K2" s="24" t="n">
        <v>2022</v>
      </c>
    </row>
    <row r="3" customFormat="false" ht="12.6" hidden="false" customHeight="false" outlineLevel="0" collapsed="false">
      <c r="A3" s="13" t="s">
        <v>2</v>
      </c>
      <c r="B3" s="26" t="n">
        <v>12.3326789220061</v>
      </c>
      <c r="C3" s="9" t="n">
        <v>12.2550577269357</v>
      </c>
      <c r="D3" s="9" t="n">
        <v>9.87922249481035</v>
      </c>
      <c r="E3" s="9" t="n">
        <v>11.7389437526836</v>
      </c>
      <c r="F3" s="11" t="n">
        <v>9.02628343067937</v>
      </c>
      <c r="G3" s="9" t="n">
        <v>8.37768300849398</v>
      </c>
      <c r="H3" s="9" t="n">
        <v>6.66991869918698</v>
      </c>
      <c r="I3" s="9" t="n">
        <v>9.50275906222371</v>
      </c>
      <c r="J3" s="9" t="n">
        <v>6.15568795589956</v>
      </c>
      <c r="K3" s="9" t="n">
        <v>9.81929764745995</v>
      </c>
    </row>
    <row r="4" customFormat="false" ht="12.6" hidden="false" customHeight="false" outlineLevel="0" collapsed="false">
      <c r="A4" s="13"/>
      <c r="B4" s="26"/>
      <c r="C4" s="26"/>
      <c r="D4" s="26"/>
      <c r="E4" s="26"/>
      <c r="F4" s="26"/>
    </row>
    <row r="5" customFormat="false" ht="12.6" hidden="false" customHeight="false" outlineLevel="0" collapsed="false">
      <c r="A5" s="13"/>
      <c r="B5" s="26"/>
      <c r="C5" s="26"/>
      <c r="D5" s="26"/>
      <c r="E5" s="26"/>
      <c r="F5" s="26"/>
    </row>
    <row r="9" s="22" customFormat="true" ht="12.6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6" hidden="false" customHeight="false" outlineLevel="0" collapsed="false">
      <c r="A10" s="23"/>
      <c r="B10" s="24" t="n">
        <v>2013</v>
      </c>
      <c r="C10" s="25" t="n">
        <v>2014</v>
      </c>
      <c r="D10" s="24" t="n">
        <v>2015</v>
      </c>
      <c r="E10" s="25" t="n">
        <v>2016</v>
      </c>
      <c r="F10" s="24" t="n">
        <v>2017</v>
      </c>
      <c r="G10" s="24" t="n">
        <v>2018</v>
      </c>
      <c r="H10" s="24" t="n">
        <v>2019</v>
      </c>
      <c r="I10" s="24" t="n">
        <v>2020</v>
      </c>
      <c r="J10" s="24" t="n">
        <v>2021</v>
      </c>
      <c r="K10" s="24" t="n">
        <v>2022</v>
      </c>
    </row>
    <row r="11" customFormat="false" ht="12.6" hidden="false" customHeight="false" outlineLevel="0" collapsed="false">
      <c r="A11" s="13" t="s">
        <v>18</v>
      </c>
      <c r="B11" s="26" t="n">
        <v>13.4956261510129</v>
      </c>
      <c r="C11" s="9" t="n">
        <v>12.5551442624613</v>
      </c>
      <c r="D11" s="9" t="n">
        <v>10.1950714060459</v>
      </c>
      <c r="E11" s="9" t="n">
        <v>11.5331152902698</v>
      </c>
      <c r="F11" s="11" t="n">
        <v>8.98060921520472</v>
      </c>
      <c r="G11" s="9" t="n">
        <v>8.41209511957217</v>
      </c>
      <c r="H11" s="9" t="n">
        <v>6.13365599404319</v>
      </c>
      <c r="I11" s="9" t="n">
        <v>8.29898564705196</v>
      </c>
      <c r="J11" s="9" t="n">
        <v>6.39710645648888</v>
      </c>
      <c r="K11" s="9" t="n">
        <v>10.0436348876148</v>
      </c>
    </row>
    <row r="12" customFormat="false" ht="12.6" hidden="false" customHeight="false" outlineLevel="0" collapsed="false">
      <c r="A12" s="13" t="s">
        <v>19</v>
      </c>
      <c r="B12" s="26" t="n">
        <v>10.253666519796</v>
      </c>
      <c r="C12" s="9" t="n">
        <v>11.7150034254396</v>
      </c>
      <c r="D12" s="9" t="n">
        <v>9.28556827473426</v>
      </c>
      <c r="E12" s="9" t="n">
        <v>12.1299976619126</v>
      </c>
      <c r="F12" s="11" t="n">
        <v>9.10796947328914</v>
      </c>
      <c r="G12" s="9" t="n">
        <v>8.3170890188434</v>
      </c>
      <c r="H12" s="9" t="n">
        <v>7.66434948304458</v>
      </c>
      <c r="I12" s="9" t="n">
        <v>11.6941430959326</v>
      </c>
      <c r="J12" s="9" t="n">
        <v>5.72786760174888</v>
      </c>
      <c r="K12" s="9" t="n">
        <v>9.41966639837917</v>
      </c>
    </row>
    <row r="16" customFormat="false" ht="12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2" hidden="false" customHeight="false" outlineLevel="0" collapsed="false">
      <c r="B17" s="26"/>
      <c r="C17" s="26"/>
      <c r="D17" s="26"/>
      <c r="E17" s="26"/>
      <c r="F17" s="26"/>
      <c r="G17" s="26"/>
    </row>
    <row r="19" customFormat="false" ht="12.6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0" customFormat="false" ht="12.6" hidden="false" customHeight="false" outlineLevel="0" collapsed="false">
      <c r="A20" s="27"/>
      <c r="B20" s="29"/>
      <c r="C20" s="30"/>
      <c r="D20" s="29"/>
      <c r="E20" s="30"/>
      <c r="F20" s="29"/>
      <c r="G20" s="29"/>
    </row>
    <row r="21" customFormat="false" ht="12.6" hidden="false" customHeight="false" outlineLevel="0" collapsed="false">
      <c r="A21" s="31"/>
      <c r="B21" s="32"/>
      <c r="C21" s="32"/>
      <c r="D21" s="32"/>
      <c r="E21" s="32"/>
      <c r="F21" s="32"/>
      <c r="G21" s="33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</row>
  </sheetData>
  <mergeCells count="1"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09:56Z</dcterms:created>
  <dc:creator>DellGL1</dc:creator>
  <dc:description/>
  <dc:language>en-US</dc:language>
  <cp:lastModifiedBy>Stella Landeira</cp:lastModifiedBy>
  <cp:lastPrinted>2019-06-27T17:24:50Z</cp:lastPrinted>
  <dcterms:modified xsi:type="dcterms:W3CDTF">2023-10-13T2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d1ca37-98e2-4d50-9569-ab156ca3ec0d</vt:lpwstr>
  </property>
</Properties>
</file>