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6" sheetId="1" state="visible" r:id="rId2"/>
    <sheet name="Datos gráficos" sheetId="2" state="visible" r:id="rId3"/>
  </sheets>
  <externalReferences>
    <externalReference r:id="rId4"/>
  </externalReferences>
  <definedNames>
    <definedName function="false" hidden="false" localSheetId="0" name="_xlnm.Print_Area" vbProcedure="false">'3.4.16'!$A$1:$D$76</definedName>
    <definedName function="false" hidden="false" localSheetId="0" name="Imprimir_área_IM" vbProcedure="false">'3.4.16'!$A$1:$C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3.4.16 - Índice Medio de Salarios Reales, por año, según sector - Base julio 2008=100 - variación anual</t>
  </si>
  <si>
    <t xml:space="preserve">Sector</t>
  </si>
  <si>
    <t xml:space="preserve">Índice Medio de Salarios Real</t>
  </si>
  <si>
    <t xml:space="preserve">Salarios y compensaciones Sector Privado</t>
  </si>
  <si>
    <t xml:space="preserve">      D - Industrias Manufactureras</t>
  </si>
  <si>
    <t xml:space="preserve">      F - Construcción</t>
  </si>
  <si>
    <t xml:space="preserve">      G - Comercio al por mayor y al por menor; Reparación de vehículos</t>
  </si>
  <si>
    <t xml:space="preserve">      H - Hoteles y restoranes</t>
  </si>
  <si>
    <t xml:space="preserve">       I - Transporte almacenamiento y comunicaciones</t>
  </si>
  <si>
    <t xml:space="preserve">      J - Intermediación Financiera</t>
  </si>
  <si>
    <t xml:space="preserve">      K - Actividades Inmobiliarias Empresariales y de alquiler</t>
  </si>
  <si>
    <t xml:space="preserve">      M - Enseñanza</t>
  </si>
  <si>
    <t xml:space="preserve">      N - Servicios sociales y de salud</t>
  </si>
  <si>
    <t xml:space="preserve">Salarios y compensaciones Sector Público</t>
  </si>
  <si>
    <t xml:space="preserve">      Gobierno Central</t>
  </si>
  <si>
    <t xml:space="preserve">      Empresas Públicas</t>
  </si>
  <si>
    <t xml:space="preserve">      Gobiernos Departamentales</t>
  </si>
  <si>
    <t xml:space="preserve">Fuente: Instituto Nacional de Estadística (INE).</t>
  </si>
  <si>
    <t xml:space="preserve"> Sector Privado</t>
  </si>
  <si>
    <t xml:space="preserve">Sector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"/>
    <numFmt numFmtId="167" formatCode="0.00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ico 3.4.16 a - Índice Medio de Salarios Real, variación anual, por año</a:t>
            </a:r>
          </a:p>
        </c:rich>
      </c:tx>
      <c:layout>
        <c:manualLayout>
          <c:xMode val="edge"/>
          <c:yMode val="edge"/>
          <c:x val="0.182048244669395"/>
          <c:y val="0.046968869470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133534352789"/>
          <c:y val="0.0975423265974877"/>
          <c:w val="0.839597243161749"/>
          <c:h val="0.828727471327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A$3</c:f>
              <c:strCache>
                <c:ptCount val="1"/>
                <c:pt idx="0">
                  <c:v>Índice Medio de Salarios Re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2:$O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s'!$F$3:$O$3</c:f>
              <c:numCache>
                <c:formatCode>General</c:formatCode>
                <c:ptCount val="10"/>
                <c:pt idx="0">
                  <c:v>3.31</c:v>
                </c:pt>
                <c:pt idx="1">
                  <c:v>3.5</c:v>
                </c:pt>
                <c:pt idx="2">
                  <c:v>0.39</c:v>
                </c:pt>
                <c:pt idx="3">
                  <c:v>3.28</c:v>
                </c:pt>
                <c:pt idx="4">
                  <c:v>1.32</c:v>
                </c:pt>
                <c:pt idx="5">
                  <c:v>0.231147067321569</c:v>
                </c:pt>
                <c:pt idx="6">
                  <c:v>-0.27</c:v>
                </c:pt>
                <c:pt idx="7">
                  <c:v>-1.52</c:v>
                </c:pt>
                <c:pt idx="8">
                  <c:v>-1.56</c:v>
                </c:pt>
                <c:pt idx="9">
                  <c:v>1.03</c:v>
                </c:pt>
              </c:numCache>
            </c:numRef>
          </c:val>
        </c:ser>
        <c:gapWidth val="83"/>
        <c:overlap val="73"/>
        <c:axId val="59922457"/>
        <c:axId val="41276814"/>
      </c:barChart>
      <c:catAx>
        <c:axId val="5992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62847297006246"/>
              <c:y val="0.91097760786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6814"/>
        <c:crossesAt val="0"/>
        <c:auto val="1"/>
        <c:lblAlgn val="ctr"/>
        <c:lblOffset val="100"/>
        <c:noMultiLvlLbl val="0"/>
      </c:catAx>
      <c:valAx>
        <c:axId val="41276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34611242730993"/>
              <c:y val="-0.0624795193883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245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ico 3.4.16 b - Índice Medio de Salarios Real, variación anual, por Sector y año</a:t>
            </a:r>
          </a:p>
        </c:rich>
      </c:tx>
      <c:layout>
        <c:manualLayout>
          <c:xMode val="edge"/>
          <c:yMode val="edge"/>
          <c:x val="0.157731900770659"/>
          <c:y val="0.0724987514566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42155594307"/>
          <c:y val="0.106375894789412"/>
          <c:w val="0.884119930246948"/>
          <c:h val="0.76785417013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A$11</c:f>
              <c:strCache>
                <c:ptCount val="1"/>
                <c:pt idx="0">
                  <c:v> Sector Privado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10:$O$10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s'!$F$11:$O$11</c:f>
              <c:numCache>
                <c:formatCode>General</c:formatCode>
                <c:ptCount val="10"/>
                <c:pt idx="0">
                  <c:v>4.33</c:v>
                </c:pt>
                <c:pt idx="1">
                  <c:v>3.76</c:v>
                </c:pt>
                <c:pt idx="2">
                  <c:v>0.7</c:v>
                </c:pt>
                <c:pt idx="3">
                  <c:v>3.12050618349149</c:v>
                </c:pt>
                <c:pt idx="4">
                  <c:v>1.35964300655418</c:v>
                </c:pt>
                <c:pt idx="5">
                  <c:v>0.261401939877559</c:v>
                </c:pt>
                <c:pt idx="6">
                  <c:v>-0.98</c:v>
                </c:pt>
                <c:pt idx="7">
                  <c:v>-2.25</c:v>
                </c:pt>
                <c:pt idx="8">
                  <c:v>-1.35</c:v>
                </c:pt>
                <c:pt idx="9">
                  <c:v>1.22</c:v>
                </c:pt>
              </c:numCache>
            </c:numRef>
          </c:val>
        </c:ser>
        <c:ser>
          <c:idx val="1"/>
          <c:order val="1"/>
          <c:tx>
            <c:strRef>
              <c:f>'Datos gráficos'!$A$12</c:f>
              <c:strCache>
                <c:ptCount val="1"/>
                <c:pt idx="0">
                  <c:v>Sector Públic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F$10:$O$10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s'!$F$12:$O$12</c:f>
              <c:numCache>
                <c:formatCode>General</c:formatCode>
                <c:ptCount val="10"/>
                <c:pt idx="0">
                  <c:v>1.5</c:v>
                </c:pt>
                <c:pt idx="1">
                  <c:v>2.98</c:v>
                </c:pt>
                <c:pt idx="2">
                  <c:v>-0.15</c:v>
                </c:pt>
                <c:pt idx="3">
                  <c:v>3.59617288023755</c:v>
                </c:pt>
                <c:pt idx="4">
                  <c:v>1.2420382165605</c:v>
                </c:pt>
                <c:pt idx="5">
                  <c:v>0.180874488832972</c:v>
                </c:pt>
                <c:pt idx="6">
                  <c:v>1.04</c:v>
                </c:pt>
                <c:pt idx="7">
                  <c:v>-0.22</c:v>
                </c:pt>
                <c:pt idx="8">
                  <c:v>-1.92</c:v>
                </c:pt>
                <c:pt idx="9">
                  <c:v>0.68</c:v>
                </c:pt>
              </c:numCache>
            </c:numRef>
          </c:val>
        </c:ser>
        <c:gapWidth val="83"/>
        <c:overlap val="-2"/>
        <c:axId val="22753581"/>
        <c:axId val="73672119"/>
      </c:barChart>
      <c:catAx>
        <c:axId val="2275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4727456826236"/>
              <c:y val="0.931746295988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2119"/>
        <c:crossesAt val="0"/>
        <c:auto val="1"/>
        <c:lblAlgn val="ctr"/>
        <c:lblOffset val="100"/>
        <c:noMultiLvlLbl val="0"/>
      </c:catAx>
      <c:valAx>
        <c:axId val="73672119"/>
        <c:scaling>
          <c:orientation val="minMax"/>
          <c:max val="6.5"/>
          <c:min val="-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40631152612927"/>
              <c:y val="0.02288996171133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358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857568768634"/>
          <c:y val="0.873730647577826"/>
          <c:w val="0.400855037407887"/>
          <c:h val="0.0587647744298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8720</xdr:rowOff>
    </xdr:from>
    <xdr:to>
      <xdr:col>3</xdr:col>
      <xdr:colOff>553320</xdr:colOff>
      <xdr:row>44</xdr:row>
      <xdr:rowOff>75960</xdr:rowOff>
    </xdr:to>
    <xdr:graphicFrame>
      <xdr:nvGraphicFramePr>
        <xdr:cNvPr id="0" name="4 Gráfico"/>
        <xdr:cNvGraphicFramePr/>
      </xdr:nvGraphicFramePr>
      <xdr:xfrm>
        <a:off x="0" y="3562200"/>
        <a:ext cx="6685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480</xdr:colOff>
      <xdr:row>47</xdr:row>
      <xdr:rowOff>37800</xdr:rowOff>
    </xdr:from>
    <xdr:to>
      <xdr:col>3</xdr:col>
      <xdr:colOff>390600</xdr:colOff>
      <xdr:row>73</xdr:row>
      <xdr:rowOff>152640</xdr:rowOff>
    </xdr:to>
    <xdr:graphicFrame>
      <xdr:nvGraphicFramePr>
        <xdr:cNvPr id="1" name="4 Gráfico"/>
        <xdr:cNvGraphicFramePr/>
      </xdr:nvGraphicFramePr>
      <xdr:xfrm>
        <a:off x="123480" y="7305480"/>
        <a:ext cx="63993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E_IMS/3.4.16_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16"/>
      <sheetName val="Datos gráficos"/>
      <sheetName val="Serie histórica"/>
    </sheetNames>
    <sheetDataSet>
      <sheetData sheetId="0"/>
      <sheetData sheetId="1"/>
      <sheetData sheetId="2">
        <row r="17">
          <cell r="H17">
            <v>0.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7.24"/>
    <col collapsed="false" customWidth="true" hidden="false" outlineLevel="0" max="4" min="2" style="1" width="11.62"/>
    <col collapsed="false" customWidth="false" hidden="false" outlineLevel="0" max="257" min="5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20</v>
      </c>
      <c r="C4" s="6" t="n">
        <v>2021</v>
      </c>
      <c r="D4" s="6" t="n">
        <v>2022</v>
      </c>
    </row>
    <row r="5" s="7" customFormat="true" ht="8.25" hidden="false" customHeight="true" outlineLevel="0" collapsed="false">
      <c r="A5" s="3"/>
    </row>
    <row r="6" s="7" customFormat="true" ht="12" hidden="false" customHeight="false" outlineLevel="0" collapsed="false">
      <c r="A6" s="8" t="s">
        <v>2</v>
      </c>
      <c r="B6" s="3" t="n">
        <v>-1.52</v>
      </c>
      <c r="C6" s="3" t="n">
        <v>-1.56</v>
      </c>
      <c r="D6" s="3" t="n">
        <v>1.03</v>
      </c>
    </row>
    <row r="7" s="7" customFormat="true" ht="9" hidden="false" customHeight="true" outlineLevel="0" collapsed="false">
      <c r="A7" s="8"/>
      <c r="B7" s="9"/>
    </row>
    <row r="8" s="7" customFormat="true" ht="12" hidden="false" customHeight="false" outlineLevel="0" collapsed="false">
      <c r="A8" s="10" t="s">
        <v>3</v>
      </c>
      <c r="B8" s="9" t="n">
        <v>-2.25</v>
      </c>
      <c r="C8" s="7" t="n">
        <v>-1.35</v>
      </c>
      <c r="D8" s="7" t="n">
        <v>1.22</v>
      </c>
    </row>
    <row r="9" s="7" customFormat="true" ht="12" hidden="false" customHeight="false" outlineLevel="0" collapsed="false">
      <c r="A9" s="11" t="s">
        <v>4</v>
      </c>
      <c r="B9" s="9" t="n">
        <v>-2.04</v>
      </c>
      <c r="C9" s="7" t="n">
        <v>-0.79</v>
      </c>
      <c r="D9" s="7" t="n">
        <v>0.8</v>
      </c>
    </row>
    <row r="10" s="7" customFormat="true" ht="12" hidden="false" customHeight="false" outlineLevel="0" collapsed="false">
      <c r="A10" s="11" t="s">
        <v>5</v>
      </c>
      <c r="B10" s="9" t="n">
        <v>-1.24</v>
      </c>
      <c r="C10" s="7" t="n">
        <v>-1.16</v>
      </c>
      <c r="D10" s="7" t="n">
        <v>1.07</v>
      </c>
    </row>
    <row r="11" s="7" customFormat="true" ht="12" hidden="false" customHeight="false" outlineLevel="0" collapsed="false">
      <c r="A11" s="11" t="s">
        <v>6</v>
      </c>
      <c r="B11" s="9" t="n">
        <v>-2.61</v>
      </c>
      <c r="C11" s="7" t="n">
        <v>-2.08</v>
      </c>
      <c r="D11" s="7" t="n">
        <v>0.5</v>
      </c>
    </row>
    <row r="12" s="7" customFormat="true" ht="12" hidden="false" customHeight="false" outlineLevel="0" collapsed="false">
      <c r="A12" s="11" t="s">
        <v>7</v>
      </c>
      <c r="B12" s="9" t="n">
        <v>-2.33</v>
      </c>
      <c r="C12" s="7" t="n">
        <v>-2.25</v>
      </c>
      <c r="D12" s="7" t="n">
        <v>-2.26</v>
      </c>
    </row>
    <row r="13" s="7" customFormat="true" ht="12" hidden="false" customHeight="false" outlineLevel="0" collapsed="false">
      <c r="A13" s="11" t="s">
        <v>8</v>
      </c>
      <c r="B13" s="9" t="n">
        <v>-3.53</v>
      </c>
      <c r="C13" s="7" t="n">
        <v>-1.62</v>
      </c>
      <c r="D13" s="7" t="n">
        <v>0.86</v>
      </c>
    </row>
    <row r="14" s="7" customFormat="true" ht="12" hidden="false" customHeight="false" outlineLevel="0" collapsed="false">
      <c r="A14" s="11" t="s">
        <v>9</v>
      </c>
      <c r="B14" s="9" t="n">
        <v>-1.69</v>
      </c>
      <c r="C14" s="7" t="n">
        <v>0.01</v>
      </c>
      <c r="D14" s="7" t="n">
        <v>1.37</v>
      </c>
    </row>
    <row r="15" s="7" customFormat="true" ht="12" hidden="false" customHeight="false" outlineLevel="0" collapsed="false">
      <c r="A15" s="11" t="s">
        <v>10</v>
      </c>
      <c r="B15" s="9" t="n">
        <v>-1.28</v>
      </c>
      <c r="C15" s="7" t="n">
        <v>-0.37</v>
      </c>
      <c r="D15" s="7" t="n">
        <v>0.46</v>
      </c>
    </row>
    <row r="16" s="7" customFormat="true" ht="12" hidden="false" customHeight="false" outlineLevel="0" collapsed="false">
      <c r="A16" s="11" t="s">
        <v>11</v>
      </c>
      <c r="B16" s="9" t="n">
        <v>-2.58</v>
      </c>
      <c r="C16" s="7" t="n">
        <v>-2.04</v>
      </c>
      <c r="D16" s="7" t="n">
        <v>2.45</v>
      </c>
    </row>
    <row r="17" s="7" customFormat="true" ht="12" hidden="false" customHeight="false" outlineLevel="0" collapsed="false">
      <c r="A17" s="11" t="s">
        <v>12</v>
      </c>
      <c r="B17" s="9" t="n">
        <v>-2.51</v>
      </c>
      <c r="C17" s="7" t="n">
        <v>-2.09</v>
      </c>
      <c r="D17" s="7" t="n">
        <v>3.6</v>
      </c>
    </row>
    <row r="18" s="7" customFormat="true" ht="12" hidden="false" customHeight="false" outlineLevel="0" collapsed="false">
      <c r="A18" s="12" t="s">
        <v>13</v>
      </c>
      <c r="B18" s="9" t="n">
        <v>-0.22</v>
      </c>
      <c r="C18" s="7" t="n">
        <v>-1.92</v>
      </c>
      <c r="D18" s="7" t="n">
        <v>0.68</v>
      </c>
    </row>
    <row r="19" s="7" customFormat="true" ht="12" hidden="false" customHeight="false" outlineLevel="0" collapsed="false">
      <c r="A19" s="5" t="s">
        <v>14</v>
      </c>
      <c r="B19" s="9" t="n">
        <v>-0.33</v>
      </c>
      <c r="C19" s="7" t="n">
        <v>-2.57</v>
      </c>
      <c r="D19" s="7" t="n">
        <v>1.04</v>
      </c>
    </row>
    <row r="20" s="7" customFormat="true" ht="12" hidden="false" customHeight="false" outlineLevel="0" collapsed="false">
      <c r="A20" s="13" t="s">
        <v>15</v>
      </c>
      <c r="B20" s="9" t="n">
        <v>-0.45</v>
      </c>
      <c r="C20" s="7" t="n">
        <v>-1.61</v>
      </c>
      <c r="D20" s="7" t="n">
        <v>-0.69</v>
      </c>
    </row>
    <row r="21" s="7" customFormat="true" ht="12" hidden="false" customHeight="false" outlineLevel="0" collapsed="false">
      <c r="A21" s="13" t="s">
        <v>16</v>
      </c>
      <c r="B21" s="9" t="n">
        <v>0.57</v>
      </c>
      <c r="C21" s="7" t="n">
        <v>-0.13</v>
      </c>
      <c r="D21" s="7" t="n">
        <v>1.59</v>
      </c>
    </row>
    <row r="22" s="7" customFormat="true" ht="9" hidden="false" customHeight="true" outlineLevel="0" collapsed="false">
      <c r="A22" s="12"/>
      <c r="B22" s="12"/>
      <c r="C22" s="14"/>
      <c r="D22" s="14"/>
    </row>
    <row r="23" s="16" customFormat="true" ht="12" hidden="false" customHeight="true" outlineLevel="0" collapsed="false">
      <c r="A23" s="15" t="s">
        <v>17</v>
      </c>
      <c r="B23" s="15"/>
      <c r="C23" s="15"/>
      <c r="D23" s="15"/>
    </row>
    <row r="24" customFormat="false" ht="9" hidden="false" customHeight="true" outlineLevel="0" collapsed="false">
      <c r="A24" s="5"/>
      <c r="B24" s="5"/>
      <c r="C24" s="17"/>
      <c r="D24" s="17"/>
    </row>
    <row r="46" customFormat="false" ht="12.75" hidden="false" customHeight="true" outlineLevel="0" collapsed="false">
      <c r="A46" s="18" t="s">
        <v>17</v>
      </c>
    </row>
    <row r="75" customFormat="false" ht="12.75" hidden="false" customHeight="true" outlineLevel="0" collapsed="false">
      <c r="A75" s="18" t="s">
        <v>17</v>
      </c>
    </row>
  </sheetData>
  <mergeCells count="2">
    <mergeCell ref="A1:D2"/>
    <mergeCell ref="A23:D23"/>
  </mergeCells>
  <printOptions headings="false" gridLines="false" gridLinesSet="true" horizontalCentered="false" verticalCentered="false"/>
  <pageMargins left="0.74791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19" min="2" style="0" width="8.49"/>
  </cols>
  <sheetData>
    <row r="1" s="21" customFormat="tru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2"/>
      <c r="B2" s="23" t="n">
        <v>2009</v>
      </c>
      <c r="C2" s="24" t="n">
        <v>2010</v>
      </c>
      <c r="D2" s="23" t="n">
        <v>2011</v>
      </c>
      <c r="E2" s="24" t="n">
        <v>2012</v>
      </c>
      <c r="F2" s="23" t="n">
        <v>2013</v>
      </c>
      <c r="G2" s="24" t="n">
        <v>2014</v>
      </c>
      <c r="H2" s="23" t="n">
        <v>2015</v>
      </c>
      <c r="I2" s="24" t="n">
        <v>2016</v>
      </c>
      <c r="J2" s="23" t="n">
        <v>2017</v>
      </c>
      <c r="K2" s="24" t="n">
        <v>2018</v>
      </c>
      <c r="L2" s="23" t="n">
        <v>2019</v>
      </c>
      <c r="M2" s="24" t="n">
        <v>2020</v>
      </c>
      <c r="N2" s="24" t="n">
        <v>2021</v>
      </c>
      <c r="O2" s="24" t="n">
        <v>2022</v>
      </c>
    </row>
    <row r="3" customFormat="false" ht="12.75" hidden="false" customHeight="false" outlineLevel="0" collapsed="false">
      <c r="A3" s="12" t="s">
        <v>2</v>
      </c>
      <c r="B3" s="25" t="n">
        <v>5.62</v>
      </c>
      <c r="C3" s="25" t="n">
        <v>3.43</v>
      </c>
      <c r="D3" s="25" t="n">
        <v>3.98</v>
      </c>
      <c r="E3" s="25" t="n">
        <v>5.17</v>
      </c>
      <c r="F3" s="25" t="n">
        <v>3.31</v>
      </c>
      <c r="G3" s="25" t="n">
        <v>3.5</v>
      </c>
      <c r="H3" s="25" t="n">
        <v>0.39</v>
      </c>
      <c r="I3" s="25" t="n">
        <v>3.28</v>
      </c>
      <c r="J3" s="25" t="n">
        <v>1.32</v>
      </c>
      <c r="K3" s="26" t="n">
        <v>0.231147067321569</v>
      </c>
      <c r="L3" s="9" t="n">
        <v>-0.27</v>
      </c>
      <c r="M3" s="3" t="n">
        <v>-1.52</v>
      </c>
      <c r="N3" s="3" t="n">
        <v>-1.56</v>
      </c>
      <c r="O3" s="3" t="n">
        <v>1.03</v>
      </c>
    </row>
    <row r="4" customFormat="false" ht="12.75" hidden="false" customHeight="false" outlineLevel="0" collapsed="false">
      <c r="A4" s="12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12"/>
      <c r="B5" s="25"/>
      <c r="C5" s="25"/>
      <c r="D5" s="25"/>
      <c r="E5" s="25"/>
      <c r="F5" s="25"/>
      <c r="G5" s="25"/>
      <c r="H5" s="25"/>
      <c r="I5" s="25"/>
      <c r="J5" s="25"/>
    </row>
    <row r="9" s="21" customFormat="tru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2"/>
      <c r="B10" s="23" t="n">
        <v>2009</v>
      </c>
      <c r="C10" s="24" t="n">
        <v>2010</v>
      </c>
      <c r="D10" s="23" t="n">
        <v>2011</v>
      </c>
      <c r="E10" s="24" t="n">
        <v>2012</v>
      </c>
      <c r="F10" s="23" t="n">
        <v>2013</v>
      </c>
      <c r="G10" s="24" t="n">
        <v>2014</v>
      </c>
      <c r="H10" s="23" t="n">
        <v>2015</v>
      </c>
      <c r="I10" s="24" t="n">
        <v>2016</v>
      </c>
      <c r="J10" s="23" t="n">
        <v>2017</v>
      </c>
      <c r="K10" s="23" t="n">
        <v>2018</v>
      </c>
      <c r="L10" s="23" t="n">
        <v>2019</v>
      </c>
      <c r="M10" s="23" t="n">
        <v>2020</v>
      </c>
      <c r="N10" s="23" t="n">
        <v>2021</v>
      </c>
      <c r="O10" s="23" t="n">
        <v>2022</v>
      </c>
    </row>
    <row r="11" customFormat="false" ht="12.75" hidden="false" customHeight="false" outlineLevel="0" collapsed="false">
      <c r="A11" s="12" t="s">
        <v>18</v>
      </c>
      <c r="B11" s="25" t="n">
        <v>5.39</v>
      </c>
      <c r="C11" s="25" t="n">
        <v>4.19</v>
      </c>
      <c r="D11" s="25" t="n">
        <v>5.07</v>
      </c>
      <c r="E11" s="25" t="n">
        <v>5.37</v>
      </c>
      <c r="F11" s="25" t="n">
        <v>4.33</v>
      </c>
      <c r="G11" s="25" t="n">
        <v>3.76</v>
      </c>
      <c r="H11" s="25" t="n">
        <v>0.7</v>
      </c>
      <c r="I11" s="25" t="n">
        <v>3.12050618349149</v>
      </c>
      <c r="J11" s="25" t="n">
        <v>1.35964300655418</v>
      </c>
      <c r="K11" s="9" t="n">
        <v>0.261401939877559</v>
      </c>
      <c r="L11" s="0" t="n">
        <v>-0.98</v>
      </c>
      <c r="M11" s="9" t="n">
        <v>-2.25</v>
      </c>
      <c r="N11" s="7" t="n">
        <v>-1.35</v>
      </c>
      <c r="O11" s="7" t="n">
        <v>1.22</v>
      </c>
    </row>
    <row r="12" customFormat="false" ht="12.75" hidden="false" customHeight="false" outlineLevel="0" collapsed="false">
      <c r="A12" s="12" t="s">
        <v>19</v>
      </c>
      <c r="B12" s="25" t="n">
        <v>6.03</v>
      </c>
      <c r="C12" s="25" t="n">
        <v>2.16</v>
      </c>
      <c r="D12" s="25" t="n">
        <v>2.1</v>
      </c>
      <c r="E12" s="25" t="n">
        <v>4.81</v>
      </c>
      <c r="F12" s="25" t="n">
        <v>1.5</v>
      </c>
      <c r="G12" s="25" t="n">
        <v>2.98</v>
      </c>
      <c r="H12" s="25" t="n">
        <v>-0.15</v>
      </c>
      <c r="I12" s="25" t="n">
        <v>3.59617288023755</v>
      </c>
      <c r="J12" s="25" t="n">
        <v>1.2420382165605</v>
      </c>
      <c r="K12" s="9" t="n">
        <v>0.180874488832972</v>
      </c>
      <c r="L12" s="9" t="n">
        <v>1.04</v>
      </c>
      <c r="M12" s="9" t="n">
        <v>-0.22</v>
      </c>
      <c r="N12" s="7" t="n">
        <v>-1.92</v>
      </c>
      <c r="O12" s="9" t="n">
        <f aca="false">+'[1]Serie histórica'!H17</f>
        <v>0.68</v>
      </c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7"/>
      <c r="B20" s="29"/>
      <c r="C20" s="30"/>
      <c r="D20" s="29"/>
      <c r="E20" s="30"/>
      <c r="F20" s="29"/>
      <c r="G20" s="30"/>
      <c r="H20" s="29"/>
      <c r="I20" s="30"/>
      <c r="J20" s="29"/>
      <c r="K20" s="29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3"/>
    </row>
    <row r="22" customFormat="false" ht="1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mergeCells count="1"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6:09:56Z</dcterms:created>
  <dc:creator>DellGL1</dc:creator>
  <dc:description/>
  <dc:language>en-US</dc:language>
  <cp:lastModifiedBy>Stella Landeira</cp:lastModifiedBy>
  <cp:lastPrinted>2022-06-23T13:54:25Z</cp:lastPrinted>
  <dcterms:modified xsi:type="dcterms:W3CDTF">2023-10-16T2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d1ca37-98e2-4d50-9569-ab156ca3ec0d</vt:lpwstr>
  </property>
</Properties>
</file>