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3" sheetId="1" state="visible" r:id="rId2"/>
    <sheet name="Serie histórica" sheetId="2" state="visible" r:id="rId3"/>
  </sheets>
  <definedNames>
    <definedName function="false" hidden="false" localSheetId="0" name="_xlnm.Print_Area" vbProcedure="false">'3.4.13'!$A$1:$D$83</definedName>
    <definedName function="false" hidden="false" localSheetId="0" name="Imprimir_área_IM" vbProcedure="false">'3.4.13'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3.4.13 - Total de funcionarios públicos de Administración Central, Entes autónomos, Servicios Descentralizados y Gobiernos departamentales, por año, según Inciso</t>
  </si>
  <si>
    <t xml:space="preserve">Inciso</t>
  </si>
  <si>
    <t xml:space="preserve">Al 31/12/2020</t>
  </si>
  <si>
    <t xml:space="preserve">Al 31/12/2021</t>
  </si>
  <si>
    <t xml:space="preserve">Al 31/12/2022</t>
  </si>
  <si>
    <t xml:space="preserve">Total general (1)  </t>
  </si>
  <si>
    <t xml:space="preserve">01  Poder Legislativo </t>
  </si>
  <si>
    <t xml:space="preserve">02  Presidencia de la República  </t>
  </si>
  <si>
    <t xml:space="preserve">03  Ministerio de Defensa Nacional </t>
  </si>
  <si>
    <t xml:space="preserve">04  Ministerio del Interior </t>
  </si>
  <si>
    <t xml:space="preserve">05  Ministerio de Economía y Finanzas  </t>
  </si>
  <si>
    <t xml:space="preserve">06  Ministerio de Relaciones Exteriores </t>
  </si>
  <si>
    <t xml:space="preserve">07  Ministerio de Ganadería, Agricultura y Pesca  </t>
  </si>
  <si>
    <t xml:space="preserve">08  Ministerio de Industria, Energía y Minería </t>
  </si>
  <si>
    <t xml:space="preserve">09  Ministerio de Turismo (4)</t>
  </si>
  <si>
    <t xml:space="preserve">10  Ministerio de Transporte y Obras Públicas  </t>
  </si>
  <si>
    <t xml:space="preserve">11  Ministerio de Educación y Cultura  </t>
  </si>
  <si>
    <t xml:space="preserve">12  Ministerio de Salud Pública </t>
  </si>
  <si>
    <t xml:space="preserve">13  Ministerio de Trabajo y Seguridad Social  </t>
  </si>
  <si>
    <t xml:space="preserve">14  Ministerio de Vivienda y Ordenamiento Territorial </t>
  </si>
  <si>
    <t xml:space="preserve">15  Ministerio de Desarrollo Social</t>
  </si>
  <si>
    <t xml:space="preserve">36 Ministerio de Ambiente</t>
  </si>
  <si>
    <t xml:space="preserve">16  Poder Judicial</t>
  </si>
  <si>
    <t xml:space="preserve">17  Tribunal de Cuentas </t>
  </si>
  <si>
    <t xml:space="preserve">18  Corte Electoral</t>
  </si>
  <si>
    <t xml:space="preserve">19  Tribunal de lo Contencioso Administrativo </t>
  </si>
  <si>
    <t xml:space="preserve">25  Administración Nacional de Educación Pública </t>
  </si>
  <si>
    <t xml:space="preserve">26  Universidad de la República </t>
  </si>
  <si>
    <t xml:space="preserve">27  Instituto del Niño y el Adolescente del Uruguay</t>
  </si>
  <si>
    <t xml:space="preserve">28  Banco de Previsión Social </t>
  </si>
  <si>
    <t xml:space="preserve">29  Administración de Servicios de Salud del Estado</t>
  </si>
  <si>
    <t xml:space="preserve">31  Universidad Tecnológica</t>
  </si>
  <si>
    <t xml:space="preserve">32 Instituto Uruguayo de Meteorología (2)</t>
  </si>
  <si>
    <t xml:space="preserve">33 Fiscalía General de la Nación (2)</t>
  </si>
  <si>
    <t xml:space="preserve">34 Junta de Transparencia y Ética Pública (2)</t>
  </si>
  <si>
    <t xml:space="preserve">35  Instituto Nacional de Inclusión Social Adolescente (3)</t>
  </si>
  <si>
    <t xml:space="preserve">50  Banco Central del Uruguay</t>
  </si>
  <si>
    <t xml:space="preserve">51  Banco de la República Oriental del Uruguay</t>
  </si>
  <si>
    <t xml:space="preserve">52  Banco Hipotecario del Uruguay</t>
  </si>
  <si>
    <t xml:space="preserve">53  Banco de Seguros del Estado</t>
  </si>
  <si>
    <t xml:space="preserve">60  Administración Nacional de Combustibles Alcohol y Portland</t>
  </si>
  <si>
    <t xml:space="preserve">61  Administración Nacional de Usinas y Trasmisiones Eléctricas</t>
  </si>
  <si>
    <t xml:space="preserve">62  Administración de Ferrocarriles del Estado</t>
  </si>
  <si>
    <t xml:space="preserve">64  Administración Nacional de Puertos</t>
  </si>
  <si>
    <t xml:space="preserve">65  Administración Nacional de Telecomunicaciones</t>
  </si>
  <si>
    <t xml:space="preserve">66  Administración de Obras Sanitarias del Estado </t>
  </si>
  <si>
    <t xml:space="preserve">67  Administración Nacional de Correos </t>
  </si>
  <si>
    <t xml:space="preserve">68  Agencia Nacional de Viviendas</t>
  </si>
  <si>
    <t xml:space="preserve">69 Unidad Reguladora de Servicios de Energía y Agua</t>
  </si>
  <si>
    <t xml:space="preserve">70  Instituto Nacional de Colonización</t>
  </si>
  <si>
    <t xml:space="preserve">71 Unidad Reguladora de Servicios de Comunicaciones</t>
  </si>
  <si>
    <t xml:space="preserve">80  Gobierno Departamental de Artigas</t>
  </si>
  <si>
    <t xml:space="preserve">81  Gobierno Departamental de Canelones </t>
  </si>
  <si>
    <t xml:space="preserve">82  Gobierno Departamental de Cerro Largo </t>
  </si>
  <si>
    <t xml:space="preserve">83  Gobierno Departamental de Colonia </t>
  </si>
  <si>
    <t xml:space="preserve">84  Gobierno Departamental de Durazno </t>
  </si>
  <si>
    <t xml:space="preserve">85  Gobierno Departamental de Flores </t>
  </si>
  <si>
    <t xml:space="preserve">86  Gobierno Departamental de Florida </t>
  </si>
  <si>
    <t xml:space="preserve">87  Gobierno Departamental de Lavalleja </t>
  </si>
  <si>
    <t xml:space="preserve">88  Gobierno Departamental de Maldonado </t>
  </si>
  <si>
    <t xml:space="preserve">89  Gobierno Departamental de Paysandú </t>
  </si>
  <si>
    <t xml:space="preserve">90  Gobierno Departamental de Río Negro </t>
  </si>
  <si>
    <t xml:space="preserve">91  Gobierno Departamental de Rivera </t>
  </si>
  <si>
    <t xml:space="preserve">92  Gobierno Departamental de Rocha </t>
  </si>
  <si>
    <t xml:space="preserve">93  Gobierno Departamental de Salto </t>
  </si>
  <si>
    <t xml:space="preserve">94  Gobierno Departamental de San José </t>
  </si>
  <si>
    <t xml:space="preserve">95  Gobierno Departamental de Soriano </t>
  </si>
  <si>
    <t xml:space="preserve">96  Gobierno Departamental de Tacuarembó</t>
  </si>
  <si>
    <t xml:space="preserve">97  Gobierno Departamental de Treinta y Tres </t>
  </si>
  <si>
    <t xml:space="preserve">98  Gobierno Departamental de Montevideo</t>
  </si>
  <si>
    <t xml:space="preserve">Congreso de Intendentes</t>
  </si>
  <si>
    <t xml:space="preserve">Fuente: Oficina Nacional de Servicio Civil (ONSC).</t>
  </si>
  <si>
    <t xml:space="preserve">Nota 1: La cantidad de cargos y funciones públicas ocupadas se refiere a un puesto de trabajo específico, ocupado por una persona. Una misma persona puede ocupar, en ciertas circunstancias, varios cargos o funciones.</t>
  </si>
  <si>
    <t xml:space="preserve">Nota 2: En los Gobiernos Departamentales están incluidos los funcionarios de las Intendencias y Juntas Departamentales.</t>
  </si>
  <si>
    <t xml:space="preserve">(1): Incluye funcionarios presupuestados, contratados permanentes, provisoriatos, contratos de trabajo, efectivos, zafrales y eventuales, contratos personal policial/militar sub-alterno, docentes efectivos, interinos y suplentes y otros. </t>
  </si>
  <si>
    <t xml:space="preserve">3.4.13 - Total de funcionarios de la Administración Central, Empresas Públicas y Gobiernos</t>
  </si>
  <si>
    <t xml:space="preserve">Departamentales, por año, según inciso</t>
  </si>
  <si>
    <t xml:space="preserve">Al 31/12/2016</t>
  </si>
  <si>
    <t xml:space="preserve">Al 31/12/2017</t>
  </si>
  <si>
    <t xml:space="preserve">Al 31/12/2018</t>
  </si>
  <si>
    <t xml:space="preserve">Al 31/12/2019</t>
  </si>
  <si>
    <t xml:space="preserve">..</t>
  </si>
  <si>
    <t xml:space="preserve">63  Primeras Líneas Uruguayas de Navegación Aérea</t>
  </si>
  <si>
    <t xml:space="preserve">#</t>
  </si>
  <si>
    <t xml:space="preserve">…</t>
  </si>
  <si>
    <t xml:space="preserve">Nota 1: La cantidad de cargos y funciones públicas ocupadas se refiere a un puesto de trabajo específico, ocupado por una persona. Una misma </t>
  </si>
  <si>
    <t xml:space="preserve">persona puede ocupar, en ciertas circunstancias, varios cargos o funciones.</t>
  </si>
  <si>
    <t xml:space="preserve">(1): Incluye funcionarios presupuestados, contratados permanentes, provisoriatos, contratos de trabajo, efectivos, zafrales y eventuales, contratos</t>
  </si>
  <si>
    <t xml:space="preserve">personal policial/militar sub-alterno, docentes efectivos, interinos y suplentes y otros. </t>
  </si>
  <si>
    <t xml:space="preserve">(2): Estos organismos en los años previos al 2015 estaban dentro de otros incisos (Meteorología en Ministerio de Defensa, Fiscalía General y Junta</t>
  </si>
  <si>
    <t xml:space="preserve">de Transparencias en Ministerio de Educación y Cultura). </t>
  </si>
  <si>
    <t xml:space="preserve">(3): El Instituto Nacional de Inclusión Social Adolescente se crea con funcionarios del INAU.</t>
  </si>
  <si>
    <t xml:space="preserve">(4): La Secretaria de Deporte pasa a Presiden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0_);\(0\)"/>
    <numFmt numFmtId="167" formatCode="[$-409]m/d/yyyy"/>
    <numFmt numFmtId="168" formatCode="#,##0"/>
    <numFmt numFmtId="169" formatCode="0"/>
    <numFmt numFmtId="170" formatCode="[$-409]#,##0_);\(#,##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7.88"/>
    <col collapsed="false" customWidth="true" hidden="false" outlineLevel="0" max="4" min="2" style="1" width="12.88"/>
    <col collapsed="false" customWidth="false" hidden="false" outlineLevel="0" max="257" min="5" style="1" width="9.7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2"/>
      <c r="B2" s="2"/>
      <c r="C2" s="2"/>
      <c r="D2" s="2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9" hidden="false" customHeight="true" outlineLevel="0" collapsed="false">
      <c r="A5" s="4"/>
    </row>
    <row r="6" s="3" customFormat="true" ht="12" hidden="false" customHeight="true" outlineLevel="0" collapsed="false">
      <c r="A6" s="6" t="s">
        <v>5</v>
      </c>
      <c r="B6" s="8" t="n">
        <f aca="false">SUM(B8:B72)</f>
        <v>299897</v>
      </c>
      <c r="C6" s="8" t="n">
        <f aca="false">SUM(C8:C72)</f>
        <v>296655</v>
      </c>
      <c r="D6" s="8" t="n">
        <f aca="false">SUM(D8:D72)</f>
        <v>296925</v>
      </c>
      <c r="E6" s="9"/>
    </row>
    <row r="7" s="3" customFormat="true" ht="9" hidden="false" customHeight="true" outlineLevel="0" collapsed="false">
      <c r="A7" s="4"/>
      <c r="C7" s="10"/>
      <c r="D7" s="10"/>
    </row>
    <row r="8" s="3" customFormat="true" ht="12.75" hidden="false" customHeight="true" outlineLevel="0" collapsed="false">
      <c r="A8" s="6" t="s">
        <v>6</v>
      </c>
      <c r="B8" s="11" t="n">
        <v>1134</v>
      </c>
      <c r="C8" s="11" t="n">
        <v>1123</v>
      </c>
      <c r="D8" s="12" t="n">
        <v>1111</v>
      </c>
    </row>
    <row r="9" s="3" customFormat="true" ht="12.75" hidden="false" customHeight="true" outlineLevel="0" collapsed="false">
      <c r="A9" s="6" t="s">
        <v>7</v>
      </c>
      <c r="B9" s="11" t="n">
        <v>1630</v>
      </c>
      <c r="C9" s="11" t="n">
        <v>1567</v>
      </c>
      <c r="D9" s="12" t="n">
        <v>1500</v>
      </c>
    </row>
    <row r="10" s="3" customFormat="true" ht="12.75" hidden="false" customHeight="true" outlineLevel="0" collapsed="false">
      <c r="A10" s="6" t="s">
        <v>8</v>
      </c>
      <c r="B10" s="11" t="n">
        <v>28226</v>
      </c>
      <c r="C10" s="11" t="n">
        <v>28198</v>
      </c>
      <c r="D10" s="12" t="n">
        <v>27923</v>
      </c>
    </row>
    <row r="11" s="3" customFormat="true" ht="12.75" hidden="false" customHeight="true" outlineLevel="0" collapsed="false">
      <c r="A11" s="6" t="s">
        <v>9</v>
      </c>
      <c r="B11" s="11" t="n">
        <v>32945</v>
      </c>
      <c r="C11" s="11" t="n">
        <v>32866</v>
      </c>
      <c r="D11" s="12" t="n">
        <v>32742</v>
      </c>
    </row>
    <row r="12" s="3" customFormat="true" ht="12.75" hidden="false" customHeight="true" outlineLevel="0" collapsed="false">
      <c r="A12" s="6" t="s">
        <v>10</v>
      </c>
      <c r="B12" s="11" t="n">
        <v>3988</v>
      </c>
      <c r="C12" s="11" t="n">
        <v>3771</v>
      </c>
      <c r="D12" s="12" t="n">
        <v>3544</v>
      </c>
    </row>
    <row r="13" s="3" customFormat="true" ht="12.75" hidden="false" customHeight="true" outlineLevel="0" collapsed="false">
      <c r="A13" s="6" t="s">
        <v>11</v>
      </c>
      <c r="B13" s="11" t="n">
        <v>569</v>
      </c>
      <c r="C13" s="11" t="n">
        <v>549</v>
      </c>
      <c r="D13" s="12" t="n">
        <v>540</v>
      </c>
    </row>
    <row r="14" s="3" customFormat="true" ht="12.75" hidden="false" customHeight="true" outlineLevel="0" collapsed="false">
      <c r="A14" s="6" t="s">
        <v>12</v>
      </c>
      <c r="B14" s="11" t="n">
        <v>1650</v>
      </c>
      <c r="C14" s="11" t="n">
        <v>1570</v>
      </c>
      <c r="D14" s="12" t="n">
        <v>1882</v>
      </c>
    </row>
    <row r="15" s="3" customFormat="true" ht="12.75" hidden="false" customHeight="true" outlineLevel="0" collapsed="false">
      <c r="A15" s="6" t="s">
        <v>13</v>
      </c>
      <c r="B15" s="11" t="n">
        <v>437</v>
      </c>
      <c r="C15" s="11" t="n">
        <v>409</v>
      </c>
      <c r="D15" s="12" t="n">
        <v>396</v>
      </c>
    </row>
    <row r="16" s="3" customFormat="true" ht="12.75" hidden="false" customHeight="true" outlineLevel="0" collapsed="false">
      <c r="A16" s="6" t="s">
        <v>14</v>
      </c>
      <c r="B16" s="11" t="n">
        <v>159</v>
      </c>
      <c r="C16" s="11" t="n">
        <v>155</v>
      </c>
      <c r="D16" s="12" t="n">
        <v>150</v>
      </c>
    </row>
    <row r="17" s="3" customFormat="true" ht="12.75" hidden="false" customHeight="true" outlineLevel="0" collapsed="false">
      <c r="A17" s="6" t="s">
        <v>15</v>
      </c>
      <c r="B17" s="11" t="n">
        <v>2643</v>
      </c>
      <c r="C17" s="11" t="n">
        <v>2500</v>
      </c>
      <c r="D17" s="12" t="n">
        <v>2296</v>
      </c>
    </row>
    <row r="18" s="3" customFormat="true" ht="12.75" hidden="false" customHeight="true" outlineLevel="0" collapsed="false">
      <c r="A18" s="6" t="s">
        <v>16</v>
      </c>
      <c r="B18" s="11" t="n">
        <v>1682</v>
      </c>
      <c r="C18" s="11" t="n">
        <v>1581</v>
      </c>
      <c r="D18" s="12" t="n">
        <v>1519</v>
      </c>
    </row>
    <row r="19" s="3" customFormat="true" ht="12.75" hidden="false" customHeight="true" outlineLevel="0" collapsed="false">
      <c r="A19" s="6" t="s">
        <v>17</v>
      </c>
      <c r="B19" s="11" t="n">
        <v>756</v>
      </c>
      <c r="C19" s="11" t="n">
        <v>710</v>
      </c>
      <c r="D19" s="12" t="n">
        <v>663</v>
      </c>
    </row>
    <row r="20" s="3" customFormat="true" ht="12.75" hidden="false" customHeight="true" outlineLevel="0" collapsed="false">
      <c r="A20" s="6" t="s">
        <v>18</v>
      </c>
      <c r="B20" s="11" t="n">
        <v>705</v>
      </c>
      <c r="C20" s="11" t="n">
        <v>674</v>
      </c>
      <c r="D20" s="12" t="n">
        <v>638</v>
      </c>
    </row>
    <row r="21" s="3" customFormat="true" ht="12.75" hidden="false" customHeight="true" outlineLevel="0" collapsed="false">
      <c r="A21" s="6" t="s">
        <v>19</v>
      </c>
      <c r="B21" s="11" t="n">
        <v>537</v>
      </c>
      <c r="C21" s="11" t="n">
        <v>513</v>
      </c>
      <c r="D21" s="12" t="n">
        <v>286</v>
      </c>
    </row>
    <row r="22" s="3" customFormat="true" ht="12.75" hidden="false" customHeight="true" outlineLevel="0" collapsed="false">
      <c r="A22" s="6" t="s">
        <v>20</v>
      </c>
      <c r="B22" s="11" t="n">
        <v>1662</v>
      </c>
      <c r="C22" s="11" t="n">
        <v>1598</v>
      </c>
      <c r="D22" s="12" t="n">
        <v>1575</v>
      </c>
    </row>
    <row r="23" s="3" customFormat="true" ht="12.75" hidden="false" customHeight="true" outlineLevel="0" collapsed="false">
      <c r="A23" s="6" t="s">
        <v>21</v>
      </c>
      <c r="B23" s="11" t="n">
        <v>3</v>
      </c>
      <c r="C23" s="11" t="n">
        <v>7</v>
      </c>
      <c r="D23" s="13" t="n">
        <v>217</v>
      </c>
    </row>
    <row r="24" s="3" customFormat="true" ht="12.75" hidden="false" customHeight="true" outlineLevel="0" collapsed="false">
      <c r="A24" s="6" t="s">
        <v>22</v>
      </c>
      <c r="B24" s="11" t="n">
        <v>4766</v>
      </c>
      <c r="C24" s="11" t="n">
        <v>4723</v>
      </c>
      <c r="D24" s="12" t="n">
        <v>4732</v>
      </c>
    </row>
    <row r="25" s="3" customFormat="true" ht="12.75" hidden="false" customHeight="true" outlineLevel="0" collapsed="false">
      <c r="A25" s="6" t="s">
        <v>23</v>
      </c>
      <c r="B25" s="11" t="n">
        <v>385</v>
      </c>
      <c r="C25" s="11" t="n">
        <v>375</v>
      </c>
      <c r="D25" s="13" t="n">
        <v>371</v>
      </c>
    </row>
    <row r="26" s="3" customFormat="true" ht="12.75" hidden="false" customHeight="true" outlineLevel="0" collapsed="false">
      <c r="A26" s="6" t="s">
        <v>24</v>
      </c>
      <c r="B26" s="11" t="n">
        <v>970</v>
      </c>
      <c r="C26" s="11" t="n">
        <v>944</v>
      </c>
      <c r="D26" s="13" t="n">
        <v>928</v>
      </c>
    </row>
    <row r="27" s="3" customFormat="true" ht="12.75" hidden="false" customHeight="true" outlineLevel="0" collapsed="false">
      <c r="A27" s="6" t="s">
        <v>25</v>
      </c>
      <c r="B27" s="11" t="n">
        <v>66</v>
      </c>
      <c r="C27" s="11" t="n">
        <v>65</v>
      </c>
      <c r="D27" s="13" t="n">
        <v>64</v>
      </c>
    </row>
    <row r="28" s="3" customFormat="true" ht="12.75" hidden="false" customHeight="true" outlineLevel="0" collapsed="false">
      <c r="A28" s="6" t="s">
        <v>26</v>
      </c>
      <c r="B28" s="11" t="n">
        <v>92635</v>
      </c>
      <c r="C28" s="11" t="n">
        <v>90784</v>
      </c>
      <c r="D28" s="13" t="n">
        <v>92341</v>
      </c>
    </row>
    <row r="29" s="3" customFormat="true" ht="12.75" hidden="false" customHeight="true" outlineLevel="0" collapsed="false">
      <c r="A29" s="6" t="s">
        <v>27</v>
      </c>
      <c r="B29" s="11" t="n">
        <v>18129</v>
      </c>
      <c r="C29" s="11" t="n">
        <v>18207</v>
      </c>
      <c r="D29" s="13" t="n">
        <v>18005</v>
      </c>
    </row>
    <row r="30" s="3" customFormat="true" ht="12.75" hidden="false" customHeight="true" outlineLevel="0" collapsed="false">
      <c r="A30" s="6" t="s">
        <v>28</v>
      </c>
      <c r="B30" s="11" t="n">
        <v>4685</v>
      </c>
      <c r="C30" s="11" t="n">
        <v>4521</v>
      </c>
      <c r="D30" s="13" t="n">
        <v>4468</v>
      </c>
    </row>
    <row r="31" s="3" customFormat="true" ht="12.75" hidden="false" customHeight="true" outlineLevel="0" collapsed="false">
      <c r="A31" s="6" t="s">
        <v>29</v>
      </c>
      <c r="B31" s="11" t="n">
        <v>3732</v>
      </c>
      <c r="C31" s="11" t="n">
        <v>3584</v>
      </c>
      <c r="D31" s="13" t="n">
        <v>3399</v>
      </c>
    </row>
    <row r="32" s="3" customFormat="true" ht="12.75" hidden="false" customHeight="true" outlineLevel="0" collapsed="false">
      <c r="A32" s="6" t="s">
        <v>30</v>
      </c>
      <c r="B32" s="11" t="n">
        <v>25785</v>
      </c>
      <c r="C32" s="11" t="n">
        <v>26697</v>
      </c>
      <c r="D32" s="13" t="n">
        <v>27101</v>
      </c>
    </row>
    <row r="33" s="3" customFormat="true" ht="12.75" hidden="false" customHeight="true" outlineLevel="0" collapsed="false">
      <c r="A33" s="6" t="s">
        <v>31</v>
      </c>
      <c r="B33" s="11" t="n">
        <v>608</v>
      </c>
      <c r="C33" s="11" t="n">
        <v>594</v>
      </c>
      <c r="D33" s="13" t="n">
        <v>702</v>
      </c>
    </row>
    <row r="34" s="3" customFormat="true" ht="12.75" hidden="false" customHeight="true" outlineLevel="0" collapsed="false">
      <c r="A34" s="6" t="s">
        <v>32</v>
      </c>
      <c r="B34" s="11" t="n">
        <v>165</v>
      </c>
      <c r="C34" s="11" t="n">
        <v>161</v>
      </c>
      <c r="D34" s="13" t="n">
        <v>157</v>
      </c>
    </row>
    <row r="35" s="3" customFormat="true" ht="12.75" hidden="false" customHeight="true" outlineLevel="0" collapsed="false">
      <c r="A35" s="6" t="s">
        <v>33</v>
      </c>
      <c r="B35" s="11" t="n">
        <v>706</v>
      </c>
      <c r="C35" s="11" t="n">
        <v>686</v>
      </c>
      <c r="D35" s="13" t="n">
        <v>674</v>
      </c>
    </row>
    <row r="36" s="3" customFormat="true" ht="12.75" hidden="false" customHeight="true" outlineLevel="0" collapsed="false">
      <c r="A36" s="6" t="s">
        <v>34</v>
      </c>
      <c r="B36" s="11" t="n">
        <v>16</v>
      </c>
      <c r="C36" s="11" t="n">
        <v>14</v>
      </c>
      <c r="D36" s="13" t="n">
        <v>14</v>
      </c>
    </row>
    <row r="37" s="3" customFormat="true" ht="12.75" hidden="false" customHeight="true" outlineLevel="0" collapsed="false">
      <c r="A37" s="6" t="s">
        <v>35</v>
      </c>
      <c r="B37" s="11" t="n">
        <v>1636</v>
      </c>
      <c r="C37" s="11" t="n">
        <v>1659</v>
      </c>
      <c r="D37" s="13" t="n">
        <v>1637</v>
      </c>
    </row>
    <row r="38" s="3" customFormat="true" ht="12.75" hidden="false" customHeight="true" outlineLevel="0" collapsed="false">
      <c r="A38" s="6" t="s">
        <v>36</v>
      </c>
      <c r="B38" s="11" t="n">
        <v>598</v>
      </c>
      <c r="C38" s="11" t="n">
        <v>591</v>
      </c>
      <c r="D38" s="13" t="n">
        <v>578</v>
      </c>
    </row>
    <row r="39" s="3" customFormat="true" ht="12.75" hidden="false" customHeight="true" outlineLevel="0" collapsed="false">
      <c r="A39" s="6" t="s">
        <v>37</v>
      </c>
      <c r="B39" s="11" t="n">
        <v>3516</v>
      </c>
      <c r="C39" s="11" t="n">
        <v>3280</v>
      </c>
      <c r="D39" s="13" t="n">
        <v>3313</v>
      </c>
    </row>
    <row r="40" s="3" customFormat="true" ht="12.75" hidden="false" customHeight="true" outlineLevel="0" collapsed="false">
      <c r="A40" s="6" t="s">
        <v>38</v>
      </c>
      <c r="B40" s="11" t="n">
        <v>282</v>
      </c>
      <c r="C40" s="11" t="n">
        <v>260</v>
      </c>
      <c r="D40" s="13" t="n">
        <v>269</v>
      </c>
    </row>
    <row r="41" s="3" customFormat="true" ht="12.75" hidden="false" customHeight="true" outlineLevel="0" collapsed="false">
      <c r="A41" s="6" t="s">
        <v>39</v>
      </c>
      <c r="B41" s="11" t="n">
        <v>1828</v>
      </c>
      <c r="C41" s="11" t="n">
        <v>1764</v>
      </c>
      <c r="D41" s="13" t="n">
        <v>1722</v>
      </c>
    </row>
    <row r="42" customFormat="false" ht="12.75" hidden="false" customHeight="true" outlineLevel="0" collapsed="false">
      <c r="A42" s="6" t="s">
        <v>40</v>
      </c>
      <c r="B42" s="11" t="n">
        <v>2230</v>
      </c>
      <c r="C42" s="11" t="n">
        <v>2155</v>
      </c>
      <c r="D42" s="13" t="n">
        <v>2067</v>
      </c>
    </row>
    <row r="43" customFormat="false" ht="12.75" hidden="false" customHeight="true" outlineLevel="0" collapsed="false">
      <c r="A43" s="6" t="s">
        <v>41</v>
      </c>
      <c r="B43" s="11" t="n">
        <v>6183</v>
      </c>
      <c r="C43" s="11" t="n">
        <v>6046</v>
      </c>
      <c r="D43" s="13" t="n">
        <v>6178</v>
      </c>
    </row>
    <row r="44" customFormat="false" ht="12.75" hidden="false" customHeight="true" outlineLevel="0" collapsed="false">
      <c r="A44" s="6" t="s">
        <v>42</v>
      </c>
      <c r="B44" s="11" t="n">
        <v>469</v>
      </c>
      <c r="C44" s="11" t="n">
        <v>424</v>
      </c>
      <c r="D44" s="13" t="n">
        <v>378</v>
      </c>
    </row>
    <row r="45" customFormat="false" ht="12.75" hidden="false" customHeight="true" outlineLevel="0" collapsed="false">
      <c r="A45" s="6" t="s">
        <v>43</v>
      </c>
      <c r="B45" s="11" t="n">
        <v>951</v>
      </c>
      <c r="C45" s="11" t="n">
        <v>950</v>
      </c>
      <c r="D45" s="13" t="n">
        <v>917</v>
      </c>
    </row>
    <row r="46" customFormat="false" ht="12.75" hidden="false" customHeight="true" outlineLevel="0" collapsed="false">
      <c r="A46" s="6" t="s">
        <v>44</v>
      </c>
      <c r="B46" s="11" t="n">
        <v>5670</v>
      </c>
      <c r="C46" s="11" t="n">
        <v>5401</v>
      </c>
      <c r="D46" s="13" t="n">
        <v>5146</v>
      </c>
    </row>
    <row r="47" customFormat="false" ht="12.75" hidden="false" customHeight="true" outlineLevel="0" collapsed="false">
      <c r="A47" s="6" t="s">
        <v>45</v>
      </c>
      <c r="B47" s="11" t="n">
        <v>4023</v>
      </c>
      <c r="C47" s="11" t="n">
        <v>3891</v>
      </c>
      <c r="D47" s="13" t="n">
        <v>3697</v>
      </c>
    </row>
    <row r="48" customFormat="false" ht="12.75" hidden="false" customHeight="true" outlineLevel="0" collapsed="false">
      <c r="A48" s="6" t="s">
        <v>46</v>
      </c>
      <c r="B48" s="11" t="n">
        <v>1719</v>
      </c>
      <c r="C48" s="11" t="n">
        <v>1667</v>
      </c>
      <c r="D48" s="13" t="n">
        <v>1573</v>
      </c>
    </row>
    <row r="49" customFormat="false" ht="12.75" hidden="false" customHeight="true" outlineLevel="0" collapsed="false">
      <c r="A49" s="6" t="s">
        <v>47</v>
      </c>
      <c r="B49" s="11" t="n">
        <v>455</v>
      </c>
      <c r="C49" s="11" t="n">
        <v>411</v>
      </c>
      <c r="D49" s="13" t="n">
        <v>447</v>
      </c>
    </row>
    <row r="50" customFormat="false" ht="12.75" hidden="false" customHeight="true" outlineLevel="0" collapsed="false">
      <c r="A50" s="6" t="s">
        <v>48</v>
      </c>
      <c r="B50" s="11" t="n">
        <v>46</v>
      </c>
      <c r="C50" s="11" t="n">
        <v>48</v>
      </c>
      <c r="D50" s="13" t="n">
        <v>50</v>
      </c>
    </row>
    <row r="51" customFormat="false" ht="12.75" hidden="false" customHeight="true" outlineLevel="0" collapsed="false">
      <c r="A51" s="6" t="s">
        <v>49</v>
      </c>
      <c r="B51" s="11" t="n">
        <v>247</v>
      </c>
      <c r="C51" s="11" t="n">
        <v>243</v>
      </c>
      <c r="D51" s="13" t="n">
        <v>239</v>
      </c>
    </row>
    <row r="52" customFormat="false" ht="12.75" hidden="false" customHeight="true" outlineLevel="0" collapsed="false">
      <c r="A52" s="6" t="s">
        <v>50</v>
      </c>
      <c r="B52" s="11" t="n">
        <v>84</v>
      </c>
      <c r="C52" s="11" t="n">
        <v>80</v>
      </c>
      <c r="D52" s="13" t="n">
        <v>80</v>
      </c>
    </row>
    <row r="53" customFormat="false" ht="12.75" hidden="false" customHeight="true" outlineLevel="0" collapsed="false">
      <c r="A53" s="6" t="s">
        <v>51</v>
      </c>
      <c r="B53" s="11" t="n">
        <v>1503</v>
      </c>
      <c r="C53" s="11" t="n">
        <v>1571</v>
      </c>
      <c r="D53" s="11" t="n">
        <v>1637</v>
      </c>
    </row>
    <row r="54" customFormat="false" ht="12.75" hidden="false" customHeight="true" outlineLevel="0" collapsed="false">
      <c r="A54" s="6" t="s">
        <v>52</v>
      </c>
      <c r="B54" s="11" t="n">
        <v>4580</v>
      </c>
      <c r="C54" s="11" t="n">
        <v>4416</v>
      </c>
      <c r="D54" s="11" t="n">
        <v>4652</v>
      </c>
    </row>
    <row r="55" customFormat="false" ht="12.75" hidden="false" customHeight="true" outlineLevel="0" collapsed="false">
      <c r="A55" s="6" t="s">
        <v>53</v>
      </c>
      <c r="B55" s="11" t="n">
        <v>1644</v>
      </c>
      <c r="C55" s="11" t="n">
        <v>1835</v>
      </c>
      <c r="D55" s="11" t="n">
        <v>1689</v>
      </c>
    </row>
    <row r="56" customFormat="false" ht="12.75" hidden="false" customHeight="true" outlineLevel="0" collapsed="false">
      <c r="A56" s="6" t="s">
        <v>54</v>
      </c>
      <c r="B56" s="11" t="n">
        <v>1513</v>
      </c>
      <c r="C56" s="11" t="n">
        <v>1496</v>
      </c>
      <c r="D56" s="11" t="n">
        <v>1509</v>
      </c>
    </row>
    <row r="57" customFormat="false" ht="12.75" hidden="false" customHeight="true" outlineLevel="0" collapsed="false">
      <c r="A57" s="6" t="s">
        <v>55</v>
      </c>
      <c r="B57" s="11" t="n">
        <v>1331</v>
      </c>
      <c r="C57" s="11" t="n">
        <v>1299</v>
      </c>
      <c r="D57" s="11" t="n">
        <v>1279</v>
      </c>
    </row>
    <row r="58" customFormat="false" ht="12.75" hidden="false" customHeight="true" outlineLevel="0" collapsed="false">
      <c r="A58" s="6" t="s">
        <v>56</v>
      </c>
      <c r="B58" s="11" t="n">
        <v>615</v>
      </c>
      <c r="C58" s="11" t="n">
        <v>611</v>
      </c>
      <c r="D58" s="11" t="n">
        <v>682</v>
      </c>
    </row>
    <row r="59" customFormat="false" ht="12.75" hidden="false" customHeight="true" outlineLevel="0" collapsed="false">
      <c r="A59" s="6" t="s">
        <v>57</v>
      </c>
      <c r="B59" s="11" t="n">
        <v>1143</v>
      </c>
      <c r="C59" s="11" t="n">
        <v>1158</v>
      </c>
      <c r="D59" s="11" t="n">
        <v>1138</v>
      </c>
    </row>
    <row r="60" customFormat="false" ht="12.75" hidden="false" customHeight="true" outlineLevel="0" collapsed="false">
      <c r="A60" s="6" t="s">
        <v>58</v>
      </c>
      <c r="B60" s="11" t="n">
        <v>1423</v>
      </c>
      <c r="C60" s="11" t="n">
        <v>1387</v>
      </c>
      <c r="D60" s="11" t="n">
        <v>1423</v>
      </c>
    </row>
    <row r="61" customFormat="false" ht="12.75" hidden="false" customHeight="true" outlineLevel="0" collapsed="false">
      <c r="A61" s="6" t="s">
        <v>59</v>
      </c>
      <c r="B61" s="11" t="n">
        <v>3097</v>
      </c>
      <c r="C61" s="11" t="n">
        <v>3160</v>
      </c>
      <c r="D61" s="11" t="n">
        <v>3191</v>
      </c>
    </row>
    <row r="62" customFormat="false" ht="12.75" hidden="false" customHeight="true" outlineLevel="0" collapsed="false">
      <c r="A62" s="6" t="s">
        <v>60</v>
      </c>
      <c r="B62" s="11" t="n">
        <v>1655</v>
      </c>
      <c r="C62" s="11" t="n">
        <v>1576</v>
      </c>
      <c r="D62" s="11" t="n">
        <v>1533</v>
      </c>
    </row>
    <row r="63" customFormat="false" ht="12.75" hidden="false" customHeight="true" outlineLevel="0" collapsed="false">
      <c r="A63" s="6" t="s">
        <v>61</v>
      </c>
      <c r="B63" s="11" t="n">
        <v>1695</v>
      </c>
      <c r="C63" s="11" t="n">
        <v>1703</v>
      </c>
      <c r="D63" s="11" t="n">
        <v>1647</v>
      </c>
    </row>
    <row r="64" customFormat="false" ht="12.75" hidden="false" customHeight="true" outlineLevel="0" collapsed="false">
      <c r="A64" s="6" t="s">
        <v>62</v>
      </c>
      <c r="B64" s="11" t="n">
        <v>1028</v>
      </c>
      <c r="C64" s="11" t="n">
        <v>1073</v>
      </c>
      <c r="D64" s="11" t="n">
        <v>1061</v>
      </c>
    </row>
    <row r="65" customFormat="false" ht="12.75" hidden="false" customHeight="true" outlineLevel="0" collapsed="false">
      <c r="A65" s="6" t="s">
        <v>63</v>
      </c>
      <c r="B65" s="11" t="n">
        <v>1612</v>
      </c>
      <c r="C65" s="11" t="n">
        <v>1744</v>
      </c>
      <c r="D65" s="11" t="n">
        <v>1508</v>
      </c>
    </row>
    <row r="66" customFormat="false" ht="12.75" hidden="false" customHeight="true" outlineLevel="0" collapsed="false">
      <c r="A66" s="6" t="s">
        <v>64</v>
      </c>
      <c r="B66" s="11" t="n">
        <v>1785</v>
      </c>
      <c r="C66" s="11" t="n">
        <v>1774</v>
      </c>
      <c r="D66" s="11" t="n">
        <v>1825</v>
      </c>
    </row>
    <row r="67" customFormat="false" ht="12.75" hidden="false" customHeight="true" outlineLevel="0" collapsed="false">
      <c r="A67" s="6" t="s">
        <v>65</v>
      </c>
      <c r="B67" s="11" t="n">
        <v>902</v>
      </c>
      <c r="C67" s="11" t="n">
        <v>911</v>
      </c>
      <c r="D67" s="11" t="n">
        <v>946</v>
      </c>
    </row>
    <row r="68" customFormat="false" ht="12.75" hidden="false" customHeight="true" outlineLevel="0" collapsed="false">
      <c r="A68" s="6" t="s">
        <v>66</v>
      </c>
      <c r="B68" s="11" t="n">
        <v>1720</v>
      </c>
      <c r="C68" s="11" t="n">
        <v>1577</v>
      </c>
      <c r="D68" s="11" t="n">
        <v>1610</v>
      </c>
    </row>
    <row r="69" customFormat="false" ht="12.75" hidden="false" customHeight="true" outlineLevel="0" collapsed="false">
      <c r="A69" s="6" t="s">
        <v>67</v>
      </c>
      <c r="B69" s="11" t="n">
        <v>1554</v>
      </c>
      <c r="C69" s="11" t="n">
        <v>1510</v>
      </c>
      <c r="D69" s="11" t="n">
        <v>1479</v>
      </c>
    </row>
    <row r="70" customFormat="false" ht="12.75" hidden="false" customHeight="true" outlineLevel="0" collapsed="false">
      <c r="A70" s="6" t="s">
        <v>68</v>
      </c>
      <c r="B70" s="11" t="n">
        <v>1357</v>
      </c>
      <c r="C70" s="11" t="n">
        <v>1329</v>
      </c>
      <c r="D70" s="11" t="n">
        <v>1300</v>
      </c>
    </row>
    <row r="71" s="3" customFormat="true" ht="12.75" hidden="false" customHeight="true" outlineLevel="0" collapsed="false">
      <c r="A71" s="6" t="s">
        <v>69</v>
      </c>
      <c r="B71" s="11" t="n">
        <v>8413</v>
      </c>
      <c r="C71" s="11" t="n">
        <v>8489</v>
      </c>
      <c r="D71" s="11" t="n">
        <v>8564</v>
      </c>
    </row>
    <row r="72" s="3" customFormat="true" ht="12.75" hidden="false" customHeight="true" outlineLevel="0" collapsed="false">
      <c r="A72" s="6" t="s">
        <v>70</v>
      </c>
      <c r="B72" s="11" t="n">
        <v>16</v>
      </c>
      <c r="C72" s="11" t="n">
        <v>20</v>
      </c>
      <c r="D72" s="11" t="n">
        <v>23</v>
      </c>
    </row>
    <row r="73" s="3" customFormat="true" ht="9" hidden="false" customHeight="true" outlineLevel="0" collapsed="false">
      <c r="A73" s="6"/>
      <c r="B73" s="14"/>
      <c r="C73" s="1"/>
      <c r="D73" s="1"/>
    </row>
    <row r="74" s="3" customFormat="true" ht="12.75" hidden="false" customHeight="true" outlineLevel="0" collapsed="false">
      <c r="A74" s="15" t="s">
        <v>71</v>
      </c>
      <c r="B74" s="15"/>
      <c r="C74" s="15"/>
      <c r="D74" s="15"/>
    </row>
    <row r="75" s="3" customFormat="true" ht="12.75" hidden="false" customHeight="true" outlineLevel="0" collapsed="false">
      <c r="A75" s="15" t="s">
        <v>72</v>
      </c>
      <c r="B75" s="15"/>
      <c r="C75" s="15"/>
      <c r="D75" s="15"/>
    </row>
    <row r="76" s="3" customFormat="true" ht="12.75" hidden="false" customHeight="true" outlineLevel="0" collapsed="false">
      <c r="A76" s="15"/>
      <c r="B76" s="15"/>
      <c r="C76" s="15"/>
      <c r="D76" s="15"/>
    </row>
    <row r="77" s="3" customFormat="true" ht="12.75" hidden="false" customHeight="true" outlineLevel="0" collapsed="false">
      <c r="A77" s="15" t="s">
        <v>73</v>
      </c>
      <c r="B77" s="15"/>
      <c r="C77" s="15"/>
      <c r="D77" s="15"/>
    </row>
    <row r="78" s="3" customFormat="true" ht="12.75" hidden="false" customHeight="true" outlineLevel="0" collapsed="false">
      <c r="A78" s="15" t="s">
        <v>74</v>
      </c>
      <c r="B78" s="15"/>
      <c r="C78" s="15"/>
      <c r="D78" s="15"/>
    </row>
    <row r="79" s="3" customFormat="true" ht="12.75" hidden="false" customHeight="true" outlineLevel="0" collapsed="false">
      <c r="A79" s="15"/>
      <c r="B79" s="15"/>
      <c r="C79" s="15"/>
      <c r="D79" s="15"/>
    </row>
    <row r="80" customFormat="false" ht="9" hidden="false" customHeight="true" outlineLevel="0" collapsed="false">
      <c r="A80" s="16"/>
      <c r="B80" s="3"/>
      <c r="C80" s="3"/>
      <c r="D80" s="3"/>
    </row>
    <row r="81" customFormat="false" ht="12.75" hidden="false" customHeight="true" outlineLevel="0" collapsed="false">
      <c r="A81" s="16"/>
      <c r="B81" s="3"/>
      <c r="C81" s="3"/>
      <c r="D81" s="3"/>
    </row>
    <row r="82" customFormat="false" ht="12.75" hidden="false" customHeight="true" outlineLevel="0" collapsed="false">
      <c r="A82" s="16"/>
    </row>
    <row r="83" customFormat="false" ht="12.75" hidden="false" customHeight="true" outlineLevel="0" collapsed="false">
      <c r="A83" s="16"/>
      <c r="B83" s="14"/>
    </row>
    <row r="84" customFormat="false" ht="15" hidden="false" customHeight="false" outlineLevel="0" collapsed="false">
      <c r="A84" s="16"/>
      <c r="B84" s="17"/>
    </row>
    <row r="85" customFormat="false" ht="15" hidden="false" customHeight="false" outlineLevel="0" collapsed="false">
      <c r="A85" s="16"/>
      <c r="B85" s="17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</sheetData>
  <mergeCells count="5">
    <mergeCell ref="A1:D2"/>
    <mergeCell ref="A74:D74"/>
    <mergeCell ref="A75:D76"/>
    <mergeCell ref="A77:D77"/>
    <mergeCell ref="A78:D79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1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5.44"/>
    <col collapsed="false" customWidth="true" hidden="false" outlineLevel="0" max="5" min="2" style="1" width="12.1"/>
    <col collapsed="false" customWidth="false" hidden="false" outlineLevel="0" max="6" min="6" style="1" width="9.77"/>
    <col collapsed="false" customWidth="true" hidden="false" outlineLevel="0" max="7" min="7" style="1" width="9.99"/>
    <col collapsed="false" customWidth="false" hidden="false" outlineLevel="0" max="257" min="8" style="1" width="9.77"/>
  </cols>
  <sheetData>
    <row r="1" s="4" customFormat="true" ht="1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2" hidden="false" customHeight="true" outlineLevel="0" collapsed="false">
      <c r="A4" s="6" t="s">
        <v>1</v>
      </c>
      <c r="B4" s="7" t="s">
        <v>77</v>
      </c>
      <c r="C4" s="7" t="s">
        <v>78</v>
      </c>
      <c r="D4" s="7" t="s">
        <v>79</v>
      </c>
      <c r="E4" s="7" t="s">
        <v>80</v>
      </c>
      <c r="F4" s="7" t="s">
        <v>2</v>
      </c>
      <c r="G4" s="7" t="s">
        <v>3</v>
      </c>
      <c r="H4" s="7" t="s">
        <v>4</v>
      </c>
    </row>
    <row r="5" s="3" customFormat="true" ht="9" hidden="false" customHeight="true" outlineLevel="0" collapsed="false">
      <c r="A5" s="4"/>
    </row>
    <row r="6" s="3" customFormat="true" ht="12" hidden="false" customHeight="true" outlineLevel="0" collapsed="false">
      <c r="A6" s="6" t="s">
        <v>5</v>
      </c>
      <c r="B6" s="8" t="n">
        <f aca="false">SUM(B8:B73)</f>
        <v>293585</v>
      </c>
      <c r="C6" s="8" t="n">
        <f aca="false">SUM(C8:C73)</f>
        <v>297601</v>
      </c>
      <c r="D6" s="8" t="n">
        <f aca="false">SUM(D8:D73)</f>
        <v>299490</v>
      </c>
      <c r="E6" s="8" t="n">
        <f aca="false">SUM(E8:E73)</f>
        <v>301454</v>
      </c>
      <c r="F6" s="8" t="n">
        <f aca="false">SUM(F8:F74)</f>
        <v>299913</v>
      </c>
      <c r="G6" s="8" t="n">
        <f aca="false">SUM(G8:G73)</f>
        <v>296675</v>
      </c>
      <c r="H6" s="8" t="n">
        <f aca="false">SUM(H8:H73)</f>
        <v>296925</v>
      </c>
    </row>
    <row r="7" s="3" customFormat="true" ht="9" hidden="false" customHeight="true" outlineLevel="0" collapsed="false">
      <c r="A7" s="4"/>
      <c r="G7" s="10"/>
    </row>
    <row r="8" s="3" customFormat="true" ht="12" hidden="false" customHeight="true" outlineLevel="0" collapsed="false">
      <c r="A8" s="6" t="s">
        <v>6</v>
      </c>
      <c r="B8" s="11" t="n">
        <v>1291</v>
      </c>
      <c r="C8" s="11" t="n">
        <v>1290</v>
      </c>
      <c r="D8" s="11" t="n">
        <v>1269</v>
      </c>
      <c r="E8" s="11" t="n">
        <v>1219</v>
      </c>
      <c r="F8" s="11" t="n">
        <v>1134</v>
      </c>
      <c r="G8" s="11" t="n">
        <v>1123</v>
      </c>
      <c r="H8" s="12" t="n">
        <v>1111</v>
      </c>
    </row>
    <row r="9" s="3" customFormat="true" ht="12" hidden="false" customHeight="true" outlineLevel="0" collapsed="false">
      <c r="A9" s="6" t="s">
        <v>7</v>
      </c>
      <c r="B9" s="11" t="n">
        <v>2136</v>
      </c>
      <c r="C9" s="11" t="n">
        <v>2144</v>
      </c>
      <c r="D9" s="11" t="n">
        <v>2103</v>
      </c>
      <c r="E9" s="11" t="n">
        <v>1840</v>
      </c>
      <c r="F9" s="11" t="n">
        <v>1630</v>
      </c>
      <c r="G9" s="11" t="n">
        <v>1567</v>
      </c>
      <c r="H9" s="12" t="n">
        <v>1500</v>
      </c>
    </row>
    <row r="10" s="3" customFormat="true" ht="12" hidden="false" customHeight="true" outlineLevel="0" collapsed="false">
      <c r="A10" s="6" t="s">
        <v>8</v>
      </c>
      <c r="B10" s="11" t="n">
        <v>27965</v>
      </c>
      <c r="C10" s="11" t="n">
        <v>28473</v>
      </c>
      <c r="D10" s="11" t="n">
        <v>28319</v>
      </c>
      <c r="E10" s="11" t="n">
        <v>27838</v>
      </c>
      <c r="F10" s="11" t="n">
        <v>28226</v>
      </c>
      <c r="G10" s="11" t="n">
        <v>28198</v>
      </c>
      <c r="H10" s="12" t="n">
        <v>27923</v>
      </c>
    </row>
    <row r="11" s="3" customFormat="true" ht="12" hidden="false" customHeight="true" outlineLevel="0" collapsed="false">
      <c r="A11" s="6" t="s">
        <v>9</v>
      </c>
      <c r="B11" s="11" t="n">
        <v>31227</v>
      </c>
      <c r="C11" s="11" t="n">
        <v>31309</v>
      </c>
      <c r="D11" s="11" t="n">
        <v>31474</v>
      </c>
      <c r="E11" s="11" t="n">
        <v>33101</v>
      </c>
      <c r="F11" s="11" t="n">
        <v>32945</v>
      </c>
      <c r="G11" s="11" t="n">
        <v>32866</v>
      </c>
      <c r="H11" s="12" t="n">
        <v>32742</v>
      </c>
    </row>
    <row r="12" s="3" customFormat="true" ht="12" hidden="false" customHeight="true" outlineLevel="0" collapsed="false">
      <c r="A12" s="6" t="s">
        <v>10</v>
      </c>
      <c r="B12" s="11" t="n">
        <v>4407</v>
      </c>
      <c r="C12" s="11" t="n">
        <v>4331</v>
      </c>
      <c r="D12" s="11" t="n">
        <v>4319</v>
      </c>
      <c r="E12" s="11" t="n">
        <v>4211</v>
      </c>
      <c r="F12" s="11" t="n">
        <v>3988</v>
      </c>
      <c r="G12" s="11" t="n">
        <v>3771</v>
      </c>
      <c r="H12" s="12" t="n">
        <v>3544</v>
      </c>
    </row>
    <row r="13" s="3" customFormat="true" ht="12" hidden="false" customHeight="true" outlineLevel="0" collapsed="false">
      <c r="A13" s="6" t="s">
        <v>11</v>
      </c>
      <c r="B13" s="11" t="n">
        <v>576</v>
      </c>
      <c r="C13" s="11" t="n">
        <v>597</v>
      </c>
      <c r="D13" s="11" t="n">
        <v>599</v>
      </c>
      <c r="E13" s="11" t="n">
        <v>589</v>
      </c>
      <c r="F13" s="11" t="n">
        <v>569</v>
      </c>
      <c r="G13" s="11" t="n">
        <v>549</v>
      </c>
      <c r="H13" s="12" t="n">
        <v>540</v>
      </c>
    </row>
    <row r="14" s="3" customFormat="true" ht="12" hidden="false" customHeight="true" outlineLevel="0" collapsed="false">
      <c r="A14" s="6" t="s">
        <v>12</v>
      </c>
      <c r="B14" s="11" t="n">
        <v>1880</v>
      </c>
      <c r="C14" s="11" t="n">
        <v>1786</v>
      </c>
      <c r="D14" s="11" t="n">
        <v>1871</v>
      </c>
      <c r="E14" s="11" t="n">
        <v>1760</v>
      </c>
      <c r="F14" s="11" t="n">
        <v>1650</v>
      </c>
      <c r="G14" s="11" t="n">
        <v>1570</v>
      </c>
      <c r="H14" s="12" t="n">
        <v>1882</v>
      </c>
    </row>
    <row r="15" s="3" customFormat="true" ht="12" hidden="false" customHeight="true" outlineLevel="0" collapsed="false">
      <c r="A15" s="6" t="s">
        <v>13</v>
      </c>
      <c r="B15" s="11" t="n">
        <v>456</v>
      </c>
      <c r="C15" s="11" t="n">
        <v>438</v>
      </c>
      <c r="D15" s="11" t="n">
        <v>436</v>
      </c>
      <c r="E15" s="11" t="n">
        <v>455</v>
      </c>
      <c r="F15" s="11" t="n">
        <v>437</v>
      </c>
      <c r="G15" s="11" t="n">
        <v>409</v>
      </c>
      <c r="H15" s="12" t="n">
        <v>396</v>
      </c>
    </row>
    <row r="16" s="3" customFormat="true" ht="12" hidden="false" customHeight="true" outlineLevel="0" collapsed="false">
      <c r="A16" s="6" t="s">
        <v>14</v>
      </c>
      <c r="B16" s="11" t="n">
        <v>167</v>
      </c>
      <c r="C16" s="11" t="n">
        <v>157</v>
      </c>
      <c r="D16" s="11" t="n">
        <v>155</v>
      </c>
      <c r="E16" s="11" t="n">
        <v>164</v>
      </c>
      <c r="F16" s="11" t="n">
        <v>159</v>
      </c>
      <c r="G16" s="11" t="n">
        <v>155</v>
      </c>
      <c r="H16" s="12" t="n">
        <v>150</v>
      </c>
    </row>
    <row r="17" s="3" customFormat="true" ht="12" hidden="false" customHeight="true" outlineLevel="0" collapsed="false">
      <c r="A17" s="6" t="s">
        <v>15</v>
      </c>
      <c r="B17" s="11" t="n">
        <v>2958</v>
      </c>
      <c r="C17" s="11" t="n">
        <v>2918</v>
      </c>
      <c r="D17" s="11" t="n">
        <v>2858</v>
      </c>
      <c r="E17" s="11" t="n">
        <v>2816</v>
      </c>
      <c r="F17" s="11" t="n">
        <v>2643</v>
      </c>
      <c r="G17" s="11" t="n">
        <v>2500</v>
      </c>
      <c r="H17" s="12" t="n">
        <v>2296</v>
      </c>
    </row>
    <row r="18" s="3" customFormat="true" ht="12" hidden="false" customHeight="true" outlineLevel="0" collapsed="false">
      <c r="A18" s="6" t="s">
        <v>16</v>
      </c>
      <c r="B18" s="11" t="n">
        <v>1916</v>
      </c>
      <c r="C18" s="11" t="n">
        <v>1911</v>
      </c>
      <c r="D18" s="11" t="n">
        <v>1857</v>
      </c>
      <c r="E18" s="11" t="n">
        <v>1806</v>
      </c>
      <c r="F18" s="11" t="n">
        <v>1682</v>
      </c>
      <c r="G18" s="11" t="n">
        <v>1581</v>
      </c>
      <c r="H18" s="12" t="n">
        <v>1519</v>
      </c>
    </row>
    <row r="19" s="3" customFormat="true" ht="12" hidden="false" customHeight="true" outlineLevel="0" collapsed="false">
      <c r="A19" s="6" t="s">
        <v>17</v>
      </c>
      <c r="B19" s="11" t="n">
        <v>853</v>
      </c>
      <c r="C19" s="11" t="n">
        <v>834</v>
      </c>
      <c r="D19" s="11" t="n">
        <v>810</v>
      </c>
      <c r="E19" s="11" t="n">
        <v>800</v>
      </c>
      <c r="F19" s="11" t="n">
        <v>756</v>
      </c>
      <c r="G19" s="11" t="n">
        <v>710</v>
      </c>
      <c r="H19" s="12" t="n">
        <v>663</v>
      </c>
    </row>
    <row r="20" s="3" customFormat="true" ht="12" hidden="false" customHeight="true" outlineLevel="0" collapsed="false">
      <c r="A20" s="6" t="s">
        <v>18</v>
      </c>
      <c r="B20" s="11" t="n">
        <v>830</v>
      </c>
      <c r="C20" s="11" t="n">
        <v>798</v>
      </c>
      <c r="D20" s="11" t="n">
        <v>760</v>
      </c>
      <c r="E20" s="11" t="n">
        <v>742</v>
      </c>
      <c r="F20" s="11" t="n">
        <v>705</v>
      </c>
      <c r="G20" s="11" t="n">
        <v>674</v>
      </c>
      <c r="H20" s="12" t="n">
        <v>638</v>
      </c>
    </row>
    <row r="21" s="3" customFormat="true" ht="12" hidden="false" customHeight="true" outlineLevel="0" collapsed="false">
      <c r="A21" s="6" t="s">
        <v>19</v>
      </c>
      <c r="B21" s="11" t="n">
        <v>549</v>
      </c>
      <c r="C21" s="11" t="n">
        <v>532</v>
      </c>
      <c r="D21" s="11" t="n">
        <v>523</v>
      </c>
      <c r="E21" s="11" t="n">
        <v>553</v>
      </c>
      <c r="F21" s="11" t="n">
        <v>537</v>
      </c>
      <c r="G21" s="11" t="n">
        <v>513</v>
      </c>
      <c r="H21" s="12" t="n">
        <v>286</v>
      </c>
    </row>
    <row r="22" s="3" customFormat="true" ht="12" hidden="false" customHeight="true" outlineLevel="0" collapsed="false">
      <c r="A22" s="6" t="s">
        <v>20</v>
      </c>
      <c r="B22" s="11" t="n">
        <v>522</v>
      </c>
      <c r="C22" s="11" t="n">
        <v>569</v>
      </c>
      <c r="D22" s="11" t="n">
        <v>1625</v>
      </c>
      <c r="E22" s="11" t="n">
        <v>1702</v>
      </c>
      <c r="F22" s="11" t="n">
        <v>1662</v>
      </c>
      <c r="G22" s="11" t="n">
        <v>1598</v>
      </c>
      <c r="H22" s="12" t="n">
        <v>1575</v>
      </c>
    </row>
    <row r="23" s="3" customFormat="true" ht="12" hidden="false" customHeight="true" outlineLevel="0" collapsed="false">
      <c r="A23" s="6" t="s">
        <v>21</v>
      </c>
      <c r="B23" s="18" t="s">
        <v>81</v>
      </c>
      <c r="C23" s="18" t="s">
        <v>81</v>
      </c>
      <c r="D23" s="18" t="s">
        <v>81</v>
      </c>
      <c r="E23" s="18" t="s">
        <v>81</v>
      </c>
      <c r="F23" s="11" t="n">
        <v>3</v>
      </c>
      <c r="G23" s="11" t="n">
        <v>7</v>
      </c>
      <c r="H23" s="13" t="n">
        <v>217</v>
      </c>
    </row>
    <row r="24" s="3" customFormat="true" ht="12" hidden="false" customHeight="true" outlineLevel="0" collapsed="false">
      <c r="A24" s="6" t="s">
        <v>22</v>
      </c>
      <c r="B24" s="11" t="n">
        <v>4945</v>
      </c>
      <c r="C24" s="11" t="n">
        <v>4981</v>
      </c>
      <c r="D24" s="11" t="n">
        <v>4979</v>
      </c>
      <c r="E24" s="11" t="n">
        <v>4853</v>
      </c>
      <c r="F24" s="11" t="n">
        <v>4766</v>
      </c>
      <c r="G24" s="11" t="n">
        <v>4723</v>
      </c>
      <c r="H24" s="12" t="n">
        <v>4732</v>
      </c>
    </row>
    <row r="25" s="3" customFormat="true" ht="12" hidden="false" customHeight="true" outlineLevel="0" collapsed="false">
      <c r="A25" s="6" t="s">
        <v>23</v>
      </c>
      <c r="B25" s="11" t="n">
        <v>370</v>
      </c>
      <c r="C25" s="11" t="n">
        <v>357</v>
      </c>
      <c r="D25" s="11" t="n">
        <v>376</v>
      </c>
      <c r="E25" s="11" t="n">
        <v>382</v>
      </c>
      <c r="F25" s="11" t="n">
        <v>385</v>
      </c>
      <c r="G25" s="11" t="n">
        <v>375</v>
      </c>
      <c r="H25" s="13" t="n">
        <v>371</v>
      </c>
    </row>
    <row r="26" s="3" customFormat="true" ht="12" hidden="false" customHeight="true" outlineLevel="0" collapsed="false">
      <c r="A26" s="6" t="s">
        <v>24</v>
      </c>
      <c r="B26" s="11" t="n">
        <v>884</v>
      </c>
      <c r="C26" s="11" t="n">
        <v>890</v>
      </c>
      <c r="D26" s="11" t="n">
        <v>903</v>
      </c>
      <c r="E26" s="11" t="n">
        <v>979</v>
      </c>
      <c r="F26" s="11" t="n">
        <v>970</v>
      </c>
      <c r="G26" s="11" t="n">
        <v>944</v>
      </c>
      <c r="H26" s="13" t="n">
        <v>928</v>
      </c>
    </row>
    <row r="27" s="3" customFormat="true" ht="12" hidden="false" customHeight="true" outlineLevel="0" collapsed="false">
      <c r="A27" s="6" t="s">
        <v>25</v>
      </c>
      <c r="B27" s="11" t="n">
        <v>73</v>
      </c>
      <c r="C27" s="11" t="n">
        <v>71</v>
      </c>
      <c r="D27" s="11" t="n">
        <v>74</v>
      </c>
      <c r="E27" s="11" t="n">
        <v>70</v>
      </c>
      <c r="F27" s="11" t="n">
        <v>66</v>
      </c>
      <c r="G27" s="11" t="n">
        <v>65</v>
      </c>
      <c r="H27" s="13" t="n">
        <v>64</v>
      </c>
    </row>
    <row r="28" s="3" customFormat="true" ht="12" hidden="false" customHeight="true" outlineLevel="0" collapsed="false">
      <c r="A28" s="6" t="s">
        <v>26</v>
      </c>
      <c r="B28" s="11" t="n">
        <v>87290</v>
      </c>
      <c r="C28" s="11" t="n">
        <v>89478</v>
      </c>
      <c r="D28" s="11" t="n">
        <v>89980</v>
      </c>
      <c r="E28" s="11" t="n">
        <v>90687</v>
      </c>
      <c r="F28" s="11" t="n">
        <v>92635</v>
      </c>
      <c r="G28" s="11" t="n">
        <v>90784</v>
      </c>
      <c r="H28" s="13" t="n">
        <v>92341</v>
      </c>
    </row>
    <row r="29" s="3" customFormat="true" ht="12" hidden="false" customHeight="true" outlineLevel="0" collapsed="false">
      <c r="A29" s="6" t="s">
        <v>27</v>
      </c>
      <c r="B29" s="11" t="n">
        <v>17809</v>
      </c>
      <c r="C29" s="11" t="n">
        <v>18114</v>
      </c>
      <c r="D29" s="11" t="n">
        <v>18059</v>
      </c>
      <c r="E29" s="11" t="n">
        <v>18097</v>
      </c>
      <c r="F29" s="11" t="n">
        <v>18129</v>
      </c>
      <c r="G29" s="11" t="n">
        <v>18207</v>
      </c>
      <c r="H29" s="13" t="n">
        <v>18005</v>
      </c>
    </row>
    <row r="30" s="3" customFormat="true" ht="12" hidden="false" customHeight="true" outlineLevel="0" collapsed="false">
      <c r="A30" s="6" t="s">
        <v>28</v>
      </c>
      <c r="B30" s="11" t="n">
        <v>4026</v>
      </c>
      <c r="C30" s="11" t="n">
        <v>4251</v>
      </c>
      <c r="D30" s="11" t="n">
        <v>4707</v>
      </c>
      <c r="E30" s="11" t="n">
        <v>4781</v>
      </c>
      <c r="F30" s="11" t="n">
        <v>4685</v>
      </c>
      <c r="G30" s="11" t="n">
        <v>4521</v>
      </c>
      <c r="H30" s="13" t="n">
        <v>4468</v>
      </c>
    </row>
    <row r="31" s="3" customFormat="true" ht="12.75" hidden="false" customHeight="true" outlineLevel="0" collapsed="false">
      <c r="A31" s="6" t="s">
        <v>29</v>
      </c>
      <c r="B31" s="11" t="n">
        <v>3934</v>
      </c>
      <c r="C31" s="11" t="n">
        <v>4029</v>
      </c>
      <c r="D31" s="11" t="n">
        <v>3963</v>
      </c>
      <c r="E31" s="11" t="n">
        <v>3900</v>
      </c>
      <c r="F31" s="11" t="n">
        <v>3732</v>
      </c>
      <c r="G31" s="11" t="n">
        <v>3584</v>
      </c>
      <c r="H31" s="13" t="n">
        <v>3399</v>
      </c>
    </row>
    <row r="32" s="3" customFormat="true" ht="12.75" hidden="false" customHeight="true" outlineLevel="0" collapsed="false">
      <c r="A32" s="6" t="s">
        <v>30</v>
      </c>
      <c r="B32" s="11" t="n">
        <v>24352</v>
      </c>
      <c r="C32" s="11" t="n">
        <v>24840</v>
      </c>
      <c r="D32" s="11" t="n">
        <v>25501</v>
      </c>
      <c r="E32" s="11" t="n">
        <v>25955</v>
      </c>
      <c r="F32" s="11" t="n">
        <v>25785</v>
      </c>
      <c r="G32" s="11" t="n">
        <v>26697</v>
      </c>
      <c r="H32" s="13" t="n">
        <v>27101</v>
      </c>
    </row>
    <row r="33" s="3" customFormat="true" ht="12.75" hidden="false" customHeight="true" outlineLevel="0" collapsed="false">
      <c r="A33" s="6" t="s">
        <v>31</v>
      </c>
      <c r="B33" s="11" t="n">
        <v>155</v>
      </c>
      <c r="C33" s="11" t="n">
        <v>225</v>
      </c>
      <c r="D33" s="11" t="n">
        <v>357</v>
      </c>
      <c r="E33" s="11" t="n">
        <v>530</v>
      </c>
      <c r="F33" s="11" t="n">
        <v>608</v>
      </c>
      <c r="G33" s="11" t="n">
        <v>594</v>
      </c>
      <c r="H33" s="13" t="n">
        <v>702</v>
      </c>
    </row>
    <row r="34" s="3" customFormat="true" ht="12.75" hidden="false" customHeight="true" outlineLevel="0" collapsed="false">
      <c r="A34" s="6" t="s">
        <v>32</v>
      </c>
      <c r="B34" s="11" t="n">
        <v>131</v>
      </c>
      <c r="C34" s="11" t="n">
        <v>139</v>
      </c>
      <c r="D34" s="11" t="n">
        <v>150</v>
      </c>
      <c r="E34" s="11" t="n">
        <v>155</v>
      </c>
      <c r="F34" s="11" t="n">
        <v>165</v>
      </c>
      <c r="G34" s="11" t="n">
        <v>161</v>
      </c>
      <c r="H34" s="13" t="n">
        <v>157</v>
      </c>
    </row>
    <row r="35" s="3" customFormat="true" ht="12.75" hidden="false" customHeight="true" outlineLevel="0" collapsed="false">
      <c r="A35" s="6" t="s">
        <v>33</v>
      </c>
      <c r="B35" s="11" t="n">
        <v>494</v>
      </c>
      <c r="C35" s="11" t="n">
        <v>618</v>
      </c>
      <c r="D35" s="11" t="n">
        <v>651</v>
      </c>
      <c r="E35" s="11" t="n">
        <v>743</v>
      </c>
      <c r="F35" s="11" t="n">
        <v>706</v>
      </c>
      <c r="G35" s="11" t="n">
        <v>686</v>
      </c>
      <c r="H35" s="13" t="n">
        <v>674</v>
      </c>
    </row>
    <row r="36" s="3" customFormat="true" ht="12.75" hidden="false" customHeight="true" outlineLevel="0" collapsed="false">
      <c r="A36" s="6" t="s">
        <v>34</v>
      </c>
      <c r="B36" s="11" t="n">
        <v>17</v>
      </c>
      <c r="C36" s="11" t="n">
        <v>18</v>
      </c>
      <c r="D36" s="11" t="n">
        <v>16</v>
      </c>
      <c r="E36" s="11" t="n">
        <v>16</v>
      </c>
      <c r="F36" s="11" t="n">
        <v>16</v>
      </c>
      <c r="G36" s="11" t="n">
        <v>14</v>
      </c>
      <c r="H36" s="13" t="n">
        <v>14</v>
      </c>
    </row>
    <row r="37" s="3" customFormat="true" ht="12.75" hidden="false" customHeight="true" outlineLevel="0" collapsed="false">
      <c r="A37" s="6" t="s">
        <v>35</v>
      </c>
      <c r="B37" s="11" t="n">
        <v>1544</v>
      </c>
      <c r="C37" s="11" t="n">
        <v>1539</v>
      </c>
      <c r="D37" s="11" t="n">
        <v>1563</v>
      </c>
      <c r="E37" s="11" t="n">
        <v>1593</v>
      </c>
      <c r="F37" s="11" t="n">
        <v>1636</v>
      </c>
      <c r="G37" s="11" t="n">
        <v>1659</v>
      </c>
      <c r="H37" s="13" t="n">
        <v>1637</v>
      </c>
    </row>
    <row r="38" s="3" customFormat="true" ht="12" hidden="false" customHeight="true" outlineLevel="0" collapsed="false">
      <c r="A38" s="6" t="s">
        <v>36</v>
      </c>
      <c r="B38" s="11" t="n">
        <v>612</v>
      </c>
      <c r="C38" s="11" t="n">
        <v>618</v>
      </c>
      <c r="D38" s="11" t="n">
        <v>618</v>
      </c>
      <c r="E38" s="11" t="n">
        <v>630</v>
      </c>
      <c r="F38" s="11" t="n">
        <v>598</v>
      </c>
      <c r="G38" s="11" t="n">
        <v>591</v>
      </c>
      <c r="H38" s="13" t="n">
        <v>578</v>
      </c>
    </row>
    <row r="39" s="3" customFormat="true" ht="12" hidden="false" customHeight="true" outlineLevel="0" collapsed="false">
      <c r="A39" s="6" t="s">
        <v>37</v>
      </c>
      <c r="B39" s="11" t="n">
        <v>3883</v>
      </c>
      <c r="C39" s="11" t="n">
        <v>3820</v>
      </c>
      <c r="D39" s="11" t="n">
        <v>3805</v>
      </c>
      <c r="E39" s="11" t="n">
        <v>3766</v>
      </c>
      <c r="F39" s="11" t="n">
        <v>3516</v>
      </c>
      <c r="G39" s="11" t="n">
        <v>3280</v>
      </c>
      <c r="H39" s="13" t="n">
        <v>3313</v>
      </c>
    </row>
    <row r="40" s="3" customFormat="true" ht="12" hidden="false" customHeight="true" outlineLevel="0" collapsed="false">
      <c r="A40" s="6" t="s">
        <v>38</v>
      </c>
      <c r="B40" s="11" t="n">
        <v>322</v>
      </c>
      <c r="C40" s="11" t="n">
        <v>306</v>
      </c>
      <c r="D40" s="11" t="n">
        <v>326</v>
      </c>
      <c r="E40" s="11" t="n">
        <v>320</v>
      </c>
      <c r="F40" s="11" t="n">
        <v>282</v>
      </c>
      <c r="G40" s="11" t="n">
        <v>260</v>
      </c>
      <c r="H40" s="13" t="n">
        <v>269</v>
      </c>
    </row>
    <row r="41" s="3" customFormat="true" ht="12" hidden="false" customHeight="true" outlineLevel="0" collapsed="false">
      <c r="A41" s="6" t="s">
        <v>39</v>
      </c>
      <c r="B41" s="11" t="n">
        <v>1862</v>
      </c>
      <c r="C41" s="11" t="n">
        <v>1833</v>
      </c>
      <c r="D41" s="11" t="n">
        <v>1873</v>
      </c>
      <c r="E41" s="11" t="n">
        <v>1837</v>
      </c>
      <c r="F41" s="11" t="n">
        <v>1828</v>
      </c>
      <c r="G41" s="11" t="n">
        <v>1764</v>
      </c>
      <c r="H41" s="13" t="n">
        <v>1722</v>
      </c>
    </row>
    <row r="42" s="3" customFormat="true" ht="12" hidden="false" customHeight="true" outlineLevel="0" collapsed="false">
      <c r="A42" s="6" t="s">
        <v>40</v>
      </c>
      <c r="B42" s="11" t="n">
        <v>2598</v>
      </c>
      <c r="C42" s="11" t="n">
        <v>2499</v>
      </c>
      <c r="D42" s="11" t="n">
        <v>2364</v>
      </c>
      <c r="E42" s="11" t="n">
        <v>2338</v>
      </c>
      <c r="F42" s="11" t="n">
        <v>2230</v>
      </c>
      <c r="G42" s="11" t="n">
        <v>2155</v>
      </c>
      <c r="H42" s="13" t="n">
        <v>2067</v>
      </c>
    </row>
    <row r="43" customFormat="false" ht="12" hidden="false" customHeight="true" outlineLevel="0" collapsed="false">
      <c r="A43" s="6" t="s">
        <v>41</v>
      </c>
      <c r="B43" s="11" t="n">
        <v>6402</v>
      </c>
      <c r="C43" s="11" t="n">
        <v>6667</v>
      </c>
      <c r="D43" s="11" t="n">
        <v>6615</v>
      </c>
      <c r="E43" s="11" t="n">
        <v>6541</v>
      </c>
      <c r="F43" s="11" t="n">
        <v>6183</v>
      </c>
      <c r="G43" s="11" t="n">
        <v>6046</v>
      </c>
      <c r="H43" s="13" t="n">
        <v>6178</v>
      </c>
    </row>
    <row r="44" customFormat="false" ht="12" hidden="false" customHeight="true" outlineLevel="0" collapsed="false">
      <c r="A44" s="6" t="s">
        <v>42</v>
      </c>
      <c r="B44" s="11" t="n">
        <v>620</v>
      </c>
      <c r="C44" s="11" t="n">
        <v>580</v>
      </c>
      <c r="D44" s="11" t="n">
        <v>557</v>
      </c>
      <c r="E44" s="11" t="n">
        <v>512</v>
      </c>
      <c r="F44" s="11" t="n">
        <v>469</v>
      </c>
      <c r="G44" s="11" t="n">
        <v>424</v>
      </c>
      <c r="H44" s="13" t="n">
        <v>378</v>
      </c>
    </row>
    <row r="45" customFormat="false" ht="12" hidden="false" customHeight="true" outlineLevel="0" collapsed="false">
      <c r="A45" s="6" t="s">
        <v>82</v>
      </c>
      <c r="B45" s="11" t="n">
        <v>26</v>
      </c>
      <c r="C45" s="18" t="s">
        <v>83</v>
      </c>
      <c r="D45" s="18" t="s">
        <v>83</v>
      </c>
      <c r="E45" s="18" t="s">
        <v>83</v>
      </c>
      <c r="F45" s="11" t="n">
        <v>951</v>
      </c>
      <c r="G45" s="11" t="n">
        <v>950</v>
      </c>
      <c r="H45" s="13" t="n">
        <v>917</v>
      </c>
    </row>
    <row r="46" customFormat="false" ht="12" hidden="false" customHeight="true" outlineLevel="0" collapsed="false">
      <c r="A46" s="6" t="s">
        <v>43</v>
      </c>
      <c r="B46" s="11" t="n">
        <v>945</v>
      </c>
      <c r="C46" s="11" t="n">
        <v>906</v>
      </c>
      <c r="D46" s="11" t="n">
        <v>929</v>
      </c>
      <c r="E46" s="11" t="n">
        <v>972</v>
      </c>
      <c r="F46" s="11" t="n">
        <v>5670</v>
      </c>
      <c r="G46" s="11" t="n">
        <v>5401</v>
      </c>
      <c r="H46" s="13" t="n">
        <v>5146</v>
      </c>
    </row>
    <row r="47" customFormat="false" ht="12" hidden="false" customHeight="true" outlineLevel="0" collapsed="false">
      <c r="A47" s="6" t="s">
        <v>44</v>
      </c>
      <c r="B47" s="11" t="n">
        <v>6459</v>
      </c>
      <c r="C47" s="11" t="n">
        <v>6326</v>
      </c>
      <c r="D47" s="11" t="n">
        <v>6055</v>
      </c>
      <c r="E47" s="11" t="n">
        <v>5910</v>
      </c>
      <c r="F47" s="11" t="n">
        <v>4023</v>
      </c>
      <c r="G47" s="11" t="n">
        <v>3891</v>
      </c>
      <c r="H47" s="13" t="n">
        <v>3697</v>
      </c>
    </row>
    <row r="48" customFormat="false" ht="12" hidden="false" customHeight="true" outlineLevel="0" collapsed="false">
      <c r="A48" s="6" t="s">
        <v>45</v>
      </c>
      <c r="B48" s="11" t="n">
        <v>4420</v>
      </c>
      <c r="C48" s="11" t="n">
        <v>4311</v>
      </c>
      <c r="D48" s="11" t="n">
        <v>4306</v>
      </c>
      <c r="E48" s="11" t="n">
        <v>4255</v>
      </c>
      <c r="F48" s="11" t="n">
        <v>1719</v>
      </c>
      <c r="G48" s="11" t="n">
        <v>1667</v>
      </c>
      <c r="H48" s="13" t="n">
        <v>1573</v>
      </c>
    </row>
    <row r="49" customFormat="false" ht="12" hidden="false" customHeight="true" outlineLevel="0" collapsed="false">
      <c r="A49" s="6" t="s">
        <v>46</v>
      </c>
      <c r="B49" s="11" t="n">
        <v>1910</v>
      </c>
      <c r="C49" s="11" t="n">
        <v>1885</v>
      </c>
      <c r="D49" s="11" t="n">
        <v>1795</v>
      </c>
      <c r="E49" s="11" t="n">
        <v>1779</v>
      </c>
      <c r="F49" s="11" t="n">
        <v>455</v>
      </c>
      <c r="G49" s="11" t="n">
        <v>411</v>
      </c>
      <c r="H49" s="13" t="n">
        <v>447</v>
      </c>
    </row>
    <row r="50" customFormat="false" ht="12" hidden="false" customHeight="true" outlineLevel="0" collapsed="false">
      <c r="A50" s="6" t="s">
        <v>47</v>
      </c>
      <c r="B50" s="11" t="n">
        <v>524</v>
      </c>
      <c r="C50" s="11" t="n">
        <v>521</v>
      </c>
      <c r="D50" s="11" t="n">
        <v>502</v>
      </c>
      <c r="E50" s="11" t="n">
        <v>493</v>
      </c>
      <c r="F50" s="11" t="n">
        <v>46</v>
      </c>
      <c r="G50" s="11" t="n">
        <v>48</v>
      </c>
      <c r="H50" s="13" t="n">
        <v>50</v>
      </c>
    </row>
    <row r="51" customFormat="false" ht="12" hidden="false" customHeight="true" outlineLevel="0" collapsed="false">
      <c r="A51" s="6" t="s">
        <v>48</v>
      </c>
      <c r="B51" s="18" t="s">
        <v>84</v>
      </c>
      <c r="C51" s="18" t="s">
        <v>84</v>
      </c>
      <c r="D51" s="18" t="s">
        <v>84</v>
      </c>
      <c r="E51" s="18" t="s">
        <v>84</v>
      </c>
      <c r="F51" s="11" t="n">
        <v>247</v>
      </c>
      <c r="G51" s="11" t="n">
        <v>243</v>
      </c>
      <c r="H51" s="13" t="n">
        <v>239</v>
      </c>
    </row>
    <row r="52" customFormat="false" ht="12" hidden="false" customHeight="true" outlineLevel="0" collapsed="false">
      <c r="A52" s="6" t="s">
        <v>49</v>
      </c>
      <c r="B52" s="11" t="n">
        <v>204</v>
      </c>
      <c r="C52" s="11" t="n">
        <v>204</v>
      </c>
      <c r="D52" s="11" t="n">
        <v>229</v>
      </c>
      <c r="E52" s="11" t="n">
        <v>249</v>
      </c>
      <c r="F52" s="11" t="n">
        <v>84</v>
      </c>
      <c r="G52" s="11" t="n">
        <v>80</v>
      </c>
      <c r="H52" s="13" t="n">
        <v>80</v>
      </c>
    </row>
    <row r="53" customFormat="false" ht="12" hidden="false" customHeight="true" outlineLevel="0" collapsed="false">
      <c r="A53" s="6" t="s">
        <v>50</v>
      </c>
      <c r="B53" s="18" t="s">
        <v>84</v>
      </c>
      <c r="C53" s="18" t="s">
        <v>84</v>
      </c>
      <c r="D53" s="18" t="s">
        <v>84</v>
      </c>
      <c r="E53" s="18" t="s">
        <v>84</v>
      </c>
      <c r="F53" s="11" t="n">
        <v>1503</v>
      </c>
      <c r="G53" s="11" t="n">
        <v>1571</v>
      </c>
      <c r="H53" s="11" t="n">
        <v>1637</v>
      </c>
    </row>
    <row r="54" customFormat="false" ht="12" hidden="false" customHeight="true" outlineLevel="0" collapsed="false">
      <c r="A54" s="6" t="s">
        <v>51</v>
      </c>
      <c r="B54" s="11" t="n">
        <v>1516</v>
      </c>
      <c r="C54" s="11" t="n">
        <v>1571</v>
      </c>
      <c r="D54" s="11" t="n">
        <v>1565</v>
      </c>
      <c r="E54" s="11" t="n">
        <v>1547</v>
      </c>
      <c r="F54" s="11" t="n">
        <v>4580</v>
      </c>
      <c r="G54" s="11" t="n">
        <v>4416</v>
      </c>
      <c r="H54" s="11" t="n">
        <v>4652</v>
      </c>
    </row>
    <row r="55" customFormat="false" ht="12" hidden="false" customHeight="true" outlineLevel="0" collapsed="false">
      <c r="A55" s="6" t="s">
        <v>52</v>
      </c>
      <c r="B55" s="11" t="n">
        <v>4458</v>
      </c>
      <c r="C55" s="11" t="n">
        <v>4569</v>
      </c>
      <c r="D55" s="11" t="n">
        <v>4512</v>
      </c>
      <c r="E55" s="11" t="n">
        <v>4699</v>
      </c>
      <c r="F55" s="11" t="n">
        <v>1644</v>
      </c>
      <c r="G55" s="11" t="n">
        <v>1835</v>
      </c>
      <c r="H55" s="11" t="n">
        <v>1689</v>
      </c>
    </row>
    <row r="56" customFormat="false" ht="12" hidden="false" customHeight="true" outlineLevel="0" collapsed="false">
      <c r="A56" s="6" t="s">
        <v>53</v>
      </c>
      <c r="B56" s="11" t="n">
        <v>1550</v>
      </c>
      <c r="C56" s="11" t="n">
        <v>1603</v>
      </c>
      <c r="D56" s="11" t="n">
        <v>1555</v>
      </c>
      <c r="E56" s="11" t="n">
        <v>1523</v>
      </c>
      <c r="F56" s="11" t="n">
        <v>1513</v>
      </c>
      <c r="G56" s="11" t="n">
        <v>1496</v>
      </c>
      <c r="H56" s="11" t="n">
        <v>1509</v>
      </c>
    </row>
    <row r="57" customFormat="false" ht="12" hidden="false" customHeight="true" outlineLevel="0" collapsed="false">
      <c r="A57" s="6" t="s">
        <v>54</v>
      </c>
      <c r="B57" s="11" t="n">
        <v>1525</v>
      </c>
      <c r="C57" s="11" t="n">
        <v>1520</v>
      </c>
      <c r="D57" s="11" t="n">
        <v>1518</v>
      </c>
      <c r="E57" s="11" t="n">
        <v>1500</v>
      </c>
      <c r="F57" s="11" t="n">
        <v>1331</v>
      </c>
      <c r="G57" s="11" t="n">
        <v>1299</v>
      </c>
      <c r="H57" s="11" t="n">
        <v>1279</v>
      </c>
    </row>
    <row r="58" customFormat="false" ht="12" hidden="false" customHeight="true" outlineLevel="0" collapsed="false">
      <c r="A58" s="6" t="s">
        <v>55</v>
      </c>
      <c r="B58" s="11" t="n">
        <v>1485</v>
      </c>
      <c r="C58" s="11" t="n">
        <v>1496</v>
      </c>
      <c r="D58" s="11" t="n">
        <v>1418</v>
      </c>
      <c r="E58" s="11" t="n">
        <v>1476</v>
      </c>
      <c r="F58" s="11" t="n">
        <v>615</v>
      </c>
      <c r="G58" s="11" t="n">
        <v>611</v>
      </c>
      <c r="H58" s="11" t="n">
        <v>682</v>
      </c>
    </row>
    <row r="59" customFormat="false" ht="12" hidden="false" customHeight="true" outlineLevel="0" collapsed="false">
      <c r="A59" s="6" t="s">
        <v>56</v>
      </c>
      <c r="B59" s="11" t="n">
        <v>655</v>
      </c>
      <c r="C59" s="11" t="n">
        <v>648</v>
      </c>
      <c r="D59" s="11" t="n">
        <v>649</v>
      </c>
      <c r="E59" s="11" t="n">
        <v>641</v>
      </c>
      <c r="F59" s="11" t="n">
        <v>1143</v>
      </c>
      <c r="G59" s="11" t="n">
        <v>1158</v>
      </c>
      <c r="H59" s="11" t="n">
        <v>1138</v>
      </c>
    </row>
    <row r="60" customFormat="false" ht="12" hidden="false" customHeight="true" outlineLevel="0" collapsed="false">
      <c r="A60" s="6" t="s">
        <v>57</v>
      </c>
      <c r="B60" s="11" t="n">
        <v>1099</v>
      </c>
      <c r="C60" s="11" t="n">
        <v>1058</v>
      </c>
      <c r="D60" s="11" t="n">
        <v>1124</v>
      </c>
      <c r="E60" s="11" t="n">
        <v>1161</v>
      </c>
      <c r="F60" s="11" t="n">
        <v>1423</v>
      </c>
      <c r="G60" s="11" t="n">
        <v>1387</v>
      </c>
      <c r="H60" s="11" t="n">
        <v>1423</v>
      </c>
    </row>
    <row r="61" customFormat="false" ht="12" hidden="false" customHeight="true" outlineLevel="0" collapsed="false">
      <c r="A61" s="6" t="s">
        <v>58</v>
      </c>
      <c r="B61" s="11" t="n">
        <v>1449</v>
      </c>
      <c r="C61" s="11" t="n">
        <v>1443</v>
      </c>
      <c r="D61" s="11" t="n">
        <v>1406</v>
      </c>
      <c r="E61" s="11" t="n">
        <v>1483</v>
      </c>
      <c r="F61" s="11" t="n">
        <v>3097</v>
      </c>
      <c r="G61" s="11" t="n">
        <v>3160</v>
      </c>
      <c r="H61" s="11" t="n">
        <v>3191</v>
      </c>
    </row>
    <row r="62" customFormat="false" ht="12" hidden="false" customHeight="true" outlineLevel="0" collapsed="false">
      <c r="A62" s="6" t="s">
        <v>59</v>
      </c>
      <c r="B62" s="11" t="n">
        <v>2905</v>
      </c>
      <c r="C62" s="11" t="n">
        <v>3018</v>
      </c>
      <c r="D62" s="11" t="n">
        <v>3097</v>
      </c>
      <c r="E62" s="11" t="n">
        <v>3079</v>
      </c>
      <c r="F62" s="11" t="n">
        <v>1655</v>
      </c>
      <c r="G62" s="11" t="n">
        <v>1576</v>
      </c>
      <c r="H62" s="11" t="n">
        <v>1533</v>
      </c>
    </row>
    <row r="63" customFormat="false" ht="12" hidden="false" customHeight="true" outlineLevel="0" collapsed="false">
      <c r="A63" s="6" t="s">
        <v>60</v>
      </c>
      <c r="B63" s="11" t="n">
        <v>1921</v>
      </c>
      <c r="C63" s="11" t="n">
        <v>1901</v>
      </c>
      <c r="D63" s="11" t="n">
        <v>1855</v>
      </c>
      <c r="E63" s="11" t="n">
        <v>1799</v>
      </c>
      <c r="F63" s="11" t="n">
        <v>1695</v>
      </c>
      <c r="G63" s="11" t="n">
        <v>1703</v>
      </c>
      <c r="H63" s="11" t="n">
        <v>1647</v>
      </c>
    </row>
    <row r="64" customFormat="false" ht="12" hidden="false" customHeight="true" outlineLevel="0" collapsed="false">
      <c r="A64" s="6" t="s">
        <v>61</v>
      </c>
      <c r="B64" s="11" t="n">
        <v>1696</v>
      </c>
      <c r="C64" s="11" t="n">
        <v>1767</v>
      </c>
      <c r="D64" s="11" t="n">
        <v>1788</v>
      </c>
      <c r="E64" s="11" t="n">
        <v>1833</v>
      </c>
      <c r="F64" s="11" t="n">
        <v>1028</v>
      </c>
      <c r="G64" s="11" t="n">
        <v>1073</v>
      </c>
      <c r="H64" s="11" t="n">
        <v>1061</v>
      </c>
    </row>
    <row r="65" customFormat="false" ht="12" hidden="false" customHeight="true" outlineLevel="0" collapsed="false">
      <c r="A65" s="6" t="s">
        <v>62</v>
      </c>
      <c r="B65" s="11" t="n">
        <v>1136</v>
      </c>
      <c r="C65" s="11" t="n">
        <v>1118</v>
      </c>
      <c r="D65" s="11" t="n">
        <v>1148</v>
      </c>
      <c r="E65" s="11" t="n">
        <v>1107</v>
      </c>
      <c r="F65" s="11" t="n">
        <v>1612</v>
      </c>
      <c r="G65" s="11" t="n">
        <v>1744</v>
      </c>
      <c r="H65" s="11" t="n">
        <v>1508</v>
      </c>
    </row>
    <row r="66" customFormat="false" ht="12" hidden="false" customHeight="true" outlineLevel="0" collapsed="false">
      <c r="A66" s="6" t="s">
        <v>63</v>
      </c>
      <c r="B66" s="11" t="n">
        <v>1768</v>
      </c>
      <c r="C66" s="11" t="n">
        <v>1740</v>
      </c>
      <c r="D66" s="11" t="n">
        <v>1703</v>
      </c>
      <c r="E66" s="11" t="n">
        <v>1658</v>
      </c>
      <c r="F66" s="11" t="n">
        <v>1785</v>
      </c>
      <c r="G66" s="11" t="n">
        <v>1774</v>
      </c>
      <c r="H66" s="11" t="n">
        <v>1825</v>
      </c>
    </row>
    <row r="67" customFormat="false" ht="12" hidden="false" customHeight="true" outlineLevel="0" collapsed="false">
      <c r="A67" s="6" t="s">
        <v>64</v>
      </c>
      <c r="B67" s="11" t="n">
        <v>1899</v>
      </c>
      <c r="C67" s="11" t="n">
        <v>1904</v>
      </c>
      <c r="D67" s="11" t="n">
        <v>1838</v>
      </c>
      <c r="E67" s="11" t="n">
        <v>1828</v>
      </c>
      <c r="F67" s="11" t="n">
        <v>902</v>
      </c>
      <c r="G67" s="11" t="n">
        <v>911</v>
      </c>
      <c r="H67" s="11" t="n">
        <v>946</v>
      </c>
    </row>
    <row r="68" customFormat="false" ht="12" hidden="false" customHeight="true" outlineLevel="0" collapsed="false">
      <c r="A68" s="6" t="s">
        <v>65</v>
      </c>
      <c r="B68" s="11" t="n">
        <v>814</v>
      </c>
      <c r="C68" s="11" t="n">
        <v>878</v>
      </c>
      <c r="D68" s="11" t="n">
        <v>867</v>
      </c>
      <c r="E68" s="11" t="n">
        <v>901</v>
      </c>
      <c r="F68" s="11" t="n">
        <v>1720</v>
      </c>
      <c r="G68" s="11" t="n">
        <v>1577</v>
      </c>
      <c r="H68" s="11" t="n">
        <v>1610</v>
      </c>
    </row>
    <row r="69" customFormat="false" ht="12" hidden="false" customHeight="true" outlineLevel="0" collapsed="false">
      <c r="A69" s="6" t="s">
        <v>66</v>
      </c>
      <c r="B69" s="11" t="n">
        <v>1761</v>
      </c>
      <c r="C69" s="11" t="n">
        <v>1739</v>
      </c>
      <c r="D69" s="11" t="n">
        <v>1756</v>
      </c>
      <c r="E69" s="11" t="n">
        <v>1747</v>
      </c>
      <c r="F69" s="11" t="n">
        <v>1554</v>
      </c>
      <c r="G69" s="11" t="n">
        <v>1510</v>
      </c>
      <c r="H69" s="11" t="n">
        <v>1479</v>
      </c>
    </row>
    <row r="70" customFormat="false" ht="12" hidden="false" customHeight="true" outlineLevel="0" collapsed="false">
      <c r="A70" s="6" t="s">
        <v>67</v>
      </c>
      <c r="B70" s="11" t="n">
        <v>1573</v>
      </c>
      <c r="C70" s="11" t="n">
        <v>1609</v>
      </c>
      <c r="D70" s="11" t="n">
        <v>1645</v>
      </c>
      <c r="E70" s="11" t="n">
        <v>1639</v>
      </c>
      <c r="F70" s="11" t="n">
        <v>1357</v>
      </c>
      <c r="G70" s="11" t="n">
        <v>1329</v>
      </c>
      <c r="H70" s="11" t="n">
        <v>1300</v>
      </c>
    </row>
    <row r="71" customFormat="false" ht="12" hidden="false" customHeight="true" outlineLevel="0" collapsed="false">
      <c r="A71" s="6" t="s">
        <v>68</v>
      </c>
      <c r="B71" s="11" t="n">
        <v>1179</v>
      </c>
      <c r="C71" s="11" t="n">
        <v>1160</v>
      </c>
      <c r="D71" s="11" t="n">
        <v>1210</v>
      </c>
      <c r="E71" s="11" t="n">
        <v>1315</v>
      </c>
      <c r="F71" s="11" t="n">
        <v>8413</v>
      </c>
      <c r="G71" s="11" t="n">
        <v>8489</v>
      </c>
      <c r="H71" s="11" t="n">
        <v>8564</v>
      </c>
    </row>
    <row r="72" customFormat="false" ht="12" hidden="false" customHeight="true" outlineLevel="0" collapsed="false">
      <c r="A72" s="6" t="s">
        <v>69</v>
      </c>
      <c r="B72" s="11" t="n">
        <v>8637</v>
      </c>
      <c r="C72" s="11" t="n">
        <v>8732</v>
      </c>
      <c r="D72" s="11" t="n">
        <v>8589</v>
      </c>
      <c r="E72" s="11" t="n">
        <v>8563</v>
      </c>
      <c r="F72" s="11" t="n">
        <v>16</v>
      </c>
      <c r="G72" s="11" t="n">
        <v>20</v>
      </c>
      <c r="H72" s="11" t="n">
        <v>23</v>
      </c>
    </row>
    <row r="73" customFormat="false" ht="12" hidden="false" customHeight="true" outlineLevel="0" collapsed="false">
      <c r="A73" s="6" t="s">
        <v>70</v>
      </c>
      <c r="B73" s="11" t="n">
        <v>15</v>
      </c>
      <c r="C73" s="11" t="n">
        <v>14</v>
      </c>
      <c r="D73" s="11" t="n">
        <v>16</v>
      </c>
      <c r="E73" s="11" t="n">
        <v>16</v>
      </c>
      <c r="F73" s="11" t="n">
        <v>16</v>
      </c>
      <c r="G73" s="11" t="n">
        <v>20</v>
      </c>
    </row>
    <row r="74" customFormat="false" ht="9" hidden="false" customHeight="true" outlineLevel="0" collapsed="false">
      <c r="A74" s="6"/>
      <c r="C74" s="14"/>
    </row>
    <row r="75" s="3" customFormat="true" ht="12.75" hidden="false" customHeight="true" outlineLevel="0" collapsed="false">
      <c r="A75" s="16" t="s">
        <v>71</v>
      </c>
      <c r="B75" s="19"/>
      <c r="F75" s="1"/>
    </row>
    <row r="76" s="3" customFormat="true" ht="12.75" hidden="false" customHeight="true" outlineLevel="0" collapsed="false">
      <c r="A76" s="16" t="s">
        <v>85</v>
      </c>
      <c r="B76" s="19"/>
    </row>
    <row r="77" s="3" customFormat="true" ht="12.75" hidden="false" customHeight="true" outlineLevel="0" collapsed="false">
      <c r="A77" s="16" t="s">
        <v>86</v>
      </c>
      <c r="B77" s="19"/>
    </row>
    <row r="78" s="3" customFormat="true" ht="12.75" hidden="false" customHeight="true" outlineLevel="0" collapsed="false">
      <c r="A78" s="16" t="s">
        <v>73</v>
      </c>
      <c r="B78" s="19"/>
    </row>
    <row r="79" s="3" customFormat="true" ht="12.75" hidden="false" customHeight="true" outlineLevel="0" collapsed="false">
      <c r="A79" s="16" t="s">
        <v>87</v>
      </c>
      <c r="B79" s="19"/>
    </row>
    <row r="80" s="3" customFormat="true" ht="12.75" hidden="false" customHeight="true" outlineLevel="0" collapsed="false">
      <c r="A80" s="16" t="s">
        <v>88</v>
      </c>
      <c r="B80" s="19"/>
    </row>
    <row r="81" s="3" customFormat="true" ht="12.75" hidden="false" customHeight="true" outlineLevel="0" collapsed="false">
      <c r="A81" s="16" t="s">
        <v>89</v>
      </c>
      <c r="B81" s="19"/>
    </row>
    <row r="82" s="3" customFormat="true" ht="12.75" hidden="false" customHeight="true" outlineLevel="0" collapsed="false">
      <c r="A82" s="16" t="s">
        <v>90</v>
      </c>
      <c r="B82" s="19"/>
    </row>
    <row r="83" customFormat="false" ht="12.75" hidden="false" customHeight="true" outlineLevel="0" collapsed="false">
      <c r="A83" s="16" t="s">
        <v>91</v>
      </c>
      <c r="B83" s="16"/>
      <c r="F83" s="3"/>
    </row>
    <row r="84" customFormat="false" ht="12.75" hidden="false" customHeight="true" outlineLevel="0" collapsed="false">
      <c r="A84" s="16" t="s">
        <v>92</v>
      </c>
      <c r="B84" s="16"/>
      <c r="C84" s="14"/>
    </row>
    <row r="85" customFormat="false" ht="9" hidden="false" customHeight="true" outlineLevel="0" collapsed="false">
      <c r="A85" s="16"/>
      <c r="B85" s="19"/>
    </row>
    <row r="86" customFormat="false" ht="15" hidden="false" customHeight="false" outlineLevel="0" collapsed="false">
      <c r="A86" s="16"/>
      <c r="B86" s="19"/>
    </row>
    <row r="87" customFormat="false" ht="15" hidden="false" customHeight="false" outlineLevel="0" collapsed="false">
      <c r="A87" s="16"/>
      <c r="B87" s="19"/>
    </row>
    <row r="88" customFormat="false" ht="15" hidden="false" customHeight="false" outlineLevel="0" collapsed="false">
      <c r="A88" s="16"/>
      <c r="B88" s="19"/>
      <c r="C88" s="17"/>
    </row>
    <row r="89" customFormat="false" ht="15" hidden="false" customHeight="false" outlineLevel="0" collapsed="false">
      <c r="A89" s="16"/>
      <c r="B89" s="19"/>
      <c r="C89" s="17"/>
    </row>
    <row r="90" customFormat="false" ht="15" hidden="false" customHeight="false" outlineLevel="0" collapsed="false">
      <c r="A90" s="16"/>
      <c r="B90" s="19"/>
    </row>
    <row r="91" customFormat="false" ht="15" hidden="false" customHeight="false" outlineLevel="0" collapsed="false">
      <c r="A91" s="16"/>
      <c r="B91" s="19"/>
    </row>
    <row r="92" customFormat="false" ht="15" hidden="false" customHeight="false" outlineLevel="0" collapsed="false">
      <c r="A92" s="16"/>
      <c r="B92" s="19"/>
    </row>
    <row r="93" customFormat="false" ht="15" hidden="false" customHeight="false" outlineLevel="0" collapsed="false">
      <c r="A93" s="16"/>
      <c r="B93" s="16"/>
    </row>
  </sheetData>
  <mergeCells count="1"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5:28:54Z</dcterms:created>
  <dc:creator>DellGL1</dc:creator>
  <dc:description/>
  <dc:language>en-US</dc:language>
  <cp:lastModifiedBy>María Eugenia Torres</cp:lastModifiedBy>
  <cp:lastPrinted>2022-06-23T16:40:43Z</cp:lastPrinted>
  <dcterms:modified xsi:type="dcterms:W3CDTF">2023-10-13T1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c6647bc-d2f8-409a-b47c-2b1e41f98319</vt:lpwstr>
  </property>
</Properties>
</file>