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2" sheetId="1" state="visible" r:id="rId2"/>
  </sheets>
  <definedNames>
    <definedName function="false" hidden="false" localSheetId="0" name="_xlnm.Print_Area" vbProcedure="false">'3.3.2'!$A$1:$J$31</definedName>
    <definedName function="false" hidden="false" localSheetId="0" name="Imprimir_área_IM" vbProcedure="false">'3.3.2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3.3.2 - Cantidad de viviendas, por condición de ocupación y tipo de vivienda (particular o colectiva), según región y departamento - 2011</t>
  </si>
  <si>
    <t xml:space="preserve">Región y </t>
  </si>
  <si>
    <t xml:space="preserve">Total</t>
  </si>
  <si>
    <t xml:space="preserve">Ocupadas</t>
  </si>
  <si>
    <t xml:space="preserve">Desocupadas</t>
  </si>
  <si>
    <t xml:space="preserve">departamento</t>
  </si>
  <si>
    <t xml:space="preserve">Particulares</t>
  </si>
  <si>
    <t xml:space="preserve">Colectivas</t>
  </si>
  <si>
    <t xml:space="preserve">Total País</t>
  </si>
  <si>
    <t xml:space="preserve">Montevideo </t>
  </si>
  <si>
    <t xml:space="preserve">Resto País</t>
  </si>
  <si>
    <t xml:space="preserve">  Artigas </t>
  </si>
  <si>
    <t xml:space="preserve">  Canelones </t>
  </si>
  <si>
    <t xml:space="preserve">  Cerro Largo </t>
  </si>
  <si>
    <t xml:space="preserve">  Colonia </t>
  </si>
  <si>
    <t xml:space="preserve">  Durazno </t>
  </si>
  <si>
    <t xml:space="preserve">  Flores </t>
  </si>
  <si>
    <t xml:space="preserve">  Florida </t>
  </si>
  <si>
    <t xml:space="preserve">  Lavalleja </t>
  </si>
  <si>
    <t xml:space="preserve">  Maldonado </t>
  </si>
  <si>
    <t xml:space="preserve">  Paysandú </t>
  </si>
  <si>
    <t xml:space="preserve">  Río Negro </t>
  </si>
  <si>
    <t xml:space="preserve">  Rivera </t>
  </si>
  <si>
    <t xml:space="preserve">  Rocha </t>
  </si>
  <si>
    <t xml:space="preserve">  Salto </t>
  </si>
  <si>
    <t xml:space="preserve">  San José </t>
  </si>
  <si>
    <t xml:space="preserve">  Soriano </t>
  </si>
  <si>
    <t xml:space="preserve">  Tacuarembó </t>
  </si>
  <si>
    <t xml:space="preserve">  Treinta y Tres </t>
  </si>
  <si>
    <t xml:space="preserve">Fuente: Instituto Nacional de Estadística (INE) - Censos 20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"/>
    <numFmt numFmtId="166" formatCode="0_);\(0\)"/>
    <numFmt numFmtId="167" formatCode="#,##0;\-0;\-;@"/>
    <numFmt numFmtId="168" formatCode="#,##0"/>
    <numFmt numFmtId="169" formatCode="[$-409]#,##0_);\(#,##0\)"/>
    <numFmt numFmtId="170" formatCode="0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8.22"/>
    <col collapsed="false" customWidth="true" hidden="false" outlineLevel="0" max="3" min="3" style="1" width="1.77"/>
    <col collapsed="false" customWidth="false" hidden="false" outlineLevel="0" max="6" min="4" style="1" width="9.77"/>
    <col collapsed="false" customWidth="true" hidden="false" outlineLevel="0" max="7" min="7" style="1" width="1.77"/>
    <col collapsed="false" customWidth="false" hidden="false" outlineLevel="0" max="257" min="8" style="1" width="9.7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  <c r="F4" s="7"/>
      <c r="G4" s="8"/>
      <c r="H4" s="9" t="s">
        <v>4</v>
      </c>
      <c r="I4" s="9"/>
      <c r="J4" s="9"/>
    </row>
    <row r="5" s="3" customFormat="true" ht="12.75" hidden="false" customHeight="true" outlineLevel="0" collapsed="false">
      <c r="A5" s="5" t="s">
        <v>5</v>
      </c>
      <c r="B5" s="6"/>
      <c r="C5" s="6"/>
      <c r="D5" s="6" t="s">
        <v>2</v>
      </c>
      <c r="E5" s="10" t="s">
        <v>6</v>
      </c>
      <c r="F5" s="10" t="s">
        <v>7</v>
      </c>
      <c r="G5" s="10"/>
      <c r="H5" s="10" t="s">
        <v>2</v>
      </c>
      <c r="I5" s="10" t="s">
        <v>6</v>
      </c>
      <c r="J5" s="10" t="s">
        <v>7</v>
      </c>
    </row>
    <row r="6" s="3" customFormat="true" ht="9" hidden="false" customHeight="true" outlineLevel="0" collapsed="false">
      <c r="A6" s="11"/>
      <c r="B6" s="12"/>
      <c r="C6" s="12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3" t="s">
        <v>8</v>
      </c>
      <c r="B7" s="14" t="n">
        <f aca="false">SUM(B10+B9)</f>
        <v>1389740</v>
      </c>
      <c r="C7" s="15"/>
      <c r="D7" s="16" t="n">
        <f aca="false">SUM(D10+D9)</f>
        <v>1136564</v>
      </c>
      <c r="E7" s="16" t="n">
        <f aca="false">SUM(E10+E9)</f>
        <v>1133910</v>
      </c>
      <c r="F7" s="16" t="n">
        <f aca="false">SUM(F10+F9)</f>
        <v>2654</v>
      </c>
      <c r="G7" s="16"/>
      <c r="H7" s="16" t="n">
        <f aca="false">SUM(H10+H9)</f>
        <v>253176</v>
      </c>
      <c r="I7" s="16" t="n">
        <f aca="false">SUM(I10+I9)</f>
        <v>251166</v>
      </c>
      <c r="J7" s="16" t="n">
        <f aca="false">SUM(J10+J9)</f>
        <v>2010</v>
      </c>
    </row>
    <row r="8" customFormat="false" ht="9" hidden="false" customHeight="true" outlineLevel="0" collapsed="false">
      <c r="A8" s="13"/>
      <c r="B8" s="16"/>
      <c r="C8" s="17"/>
      <c r="D8" s="18"/>
      <c r="E8" s="18"/>
      <c r="F8" s="18"/>
      <c r="G8" s="17"/>
      <c r="H8" s="18"/>
      <c r="I8" s="18"/>
      <c r="J8" s="18"/>
    </row>
    <row r="9" customFormat="false" ht="12.75" hidden="false" customHeight="true" outlineLevel="0" collapsed="false">
      <c r="A9" s="13" t="s">
        <v>9</v>
      </c>
      <c r="B9" s="14" t="n">
        <v>520538</v>
      </c>
      <c r="C9" s="17"/>
      <c r="D9" s="16" t="n">
        <v>472013</v>
      </c>
      <c r="E9" s="16" t="n">
        <v>471094</v>
      </c>
      <c r="F9" s="16" t="n">
        <v>919</v>
      </c>
      <c r="G9" s="16"/>
      <c r="H9" s="16" t="n">
        <v>48525</v>
      </c>
      <c r="I9" s="16" t="n">
        <v>48357</v>
      </c>
      <c r="J9" s="16" t="n">
        <v>168</v>
      </c>
    </row>
    <row r="10" customFormat="false" ht="12.75" hidden="false" customHeight="true" outlineLevel="0" collapsed="false">
      <c r="A10" s="13" t="s">
        <v>10</v>
      </c>
      <c r="B10" s="14" t="n">
        <v>869202</v>
      </c>
      <c r="C10" s="17"/>
      <c r="D10" s="16" t="n">
        <v>664551</v>
      </c>
      <c r="E10" s="16" t="n">
        <v>662816</v>
      </c>
      <c r="F10" s="16" t="n">
        <v>1735</v>
      </c>
      <c r="G10" s="16"/>
      <c r="H10" s="16" t="n">
        <v>204651</v>
      </c>
      <c r="I10" s="16" t="n">
        <v>202809</v>
      </c>
      <c r="J10" s="16" t="n">
        <v>1842</v>
      </c>
    </row>
    <row r="11" customFormat="false" ht="12.75" hidden="false" customHeight="true" outlineLevel="0" collapsed="false">
      <c r="A11" s="13" t="s">
        <v>11</v>
      </c>
      <c r="B11" s="14" t="n">
        <v>26231</v>
      </c>
      <c r="C11" s="17"/>
      <c r="D11" s="16" t="n">
        <v>22694</v>
      </c>
      <c r="E11" s="16" t="n">
        <v>22632</v>
      </c>
      <c r="F11" s="16" t="n">
        <v>62</v>
      </c>
      <c r="G11" s="16"/>
      <c r="H11" s="16" t="n">
        <v>3537</v>
      </c>
      <c r="I11" s="16" t="n">
        <v>3476</v>
      </c>
      <c r="J11" s="16" t="n">
        <v>61</v>
      </c>
    </row>
    <row r="12" customFormat="false" ht="12.75" hidden="false" customHeight="true" outlineLevel="0" collapsed="false">
      <c r="A12" s="13" t="s">
        <v>12</v>
      </c>
      <c r="B12" s="14" t="n">
        <v>222193</v>
      </c>
      <c r="C12" s="17"/>
      <c r="D12" s="16" t="n">
        <v>174924</v>
      </c>
      <c r="E12" s="16" t="n">
        <v>174687</v>
      </c>
      <c r="F12" s="16" t="n">
        <v>237</v>
      </c>
      <c r="G12" s="16"/>
      <c r="H12" s="16" t="n">
        <v>47269</v>
      </c>
      <c r="I12" s="16" t="n">
        <v>47154</v>
      </c>
      <c r="J12" s="16" t="n">
        <v>115</v>
      </c>
    </row>
    <row r="13" customFormat="false" ht="12.75" hidden="false" customHeight="true" outlineLevel="0" collapsed="false">
      <c r="A13" s="13" t="s">
        <v>13</v>
      </c>
      <c r="B13" s="14" t="n">
        <v>35841</v>
      </c>
      <c r="C13" s="17"/>
      <c r="D13" s="16" t="n">
        <v>29044</v>
      </c>
      <c r="E13" s="16" t="n">
        <v>28990</v>
      </c>
      <c r="F13" s="16" t="n">
        <v>54</v>
      </c>
      <c r="G13" s="16"/>
      <c r="H13" s="16" t="n">
        <v>6797</v>
      </c>
      <c r="I13" s="16" t="n">
        <v>6696</v>
      </c>
      <c r="J13" s="16" t="n">
        <v>101</v>
      </c>
    </row>
    <row r="14" customFormat="false" ht="12.75" hidden="false" customHeight="true" outlineLevel="0" collapsed="false">
      <c r="A14" s="13" t="s">
        <v>14</v>
      </c>
      <c r="B14" s="14" t="n">
        <v>57003</v>
      </c>
      <c r="C14" s="17"/>
      <c r="D14" s="16" t="n">
        <v>45194</v>
      </c>
      <c r="E14" s="16" t="n">
        <v>45074</v>
      </c>
      <c r="F14" s="16" t="n">
        <v>120</v>
      </c>
      <c r="G14" s="16"/>
      <c r="H14" s="16" t="n">
        <v>11809</v>
      </c>
      <c r="I14" s="16" t="n">
        <v>11635</v>
      </c>
      <c r="J14" s="16" t="n">
        <v>174</v>
      </c>
    </row>
    <row r="15" customFormat="false" ht="12.75" hidden="false" customHeight="true" outlineLevel="0" collapsed="false">
      <c r="A15" s="13" t="s">
        <v>15</v>
      </c>
      <c r="B15" s="14" t="n">
        <v>23023</v>
      </c>
      <c r="C15" s="17"/>
      <c r="D15" s="16" t="n">
        <v>18793</v>
      </c>
      <c r="E15" s="16" t="n">
        <v>18733</v>
      </c>
      <c r="F15" s="16" t="n">
        <v>60</v>
      </c>
      <c r="G15" s="16"/>
      <c r="H15" s="16" t="n">
        <v>4230</v>
      </c>
      <c r="I15" s="16" t="n">
        <v>4194</v>
      </c>
      <c r="J15" s="16" t="n">
        <v>36</v>
      </c>
    </row>
    <row r="16" customFormat="false" ht="12.75" hidden="false" customHeight="true" outlineLevel="0" collapsed="false">
      <c r="A16" s="13" t="s">
        <v>16</v>
      </c>
      <c r="B16" s="14" t="n">
        <v>10589</v>
      </c>
      <c r="C16" s="17"/>
      <c r="D16" s="16" t="n">
        <v>8828</v>
      </c>
      <c r="E16" s="16" t="n">
        <v>8773</v>
      </c>
      <c r="F16" s="16" t="n">
        <v>55</v>
      </c>
      <c r="G16" s="16"/>
      <c r="H16" s="16" t="n">
        <v>1761</v>
      </c>
      <c r="I16" s="16" t="n">
        <v>1739</v>
      </c>
      <c r="J16" s="16" t="n">
        <v>22</v>
      </c>
    </row>
    <row r="17" customFormat="false" ht="12.75" hidden="false" customHeight="true" outlineLevel="0" collapsed="false">
      <c r="A17" s="13" t="s">
        <v>17</v>
      </c>
      <c r="B17" s="14" t="n">
        <v>29437</v>
      </c>
      <c r="C17" s="17"/>
      <c r="D17" s="16" t="n">
        <v>23504</v>
      </c>
      <c r="E17" s="16" t="n">
        <v>23384</v>
      </c>
      <c r="F17" s="16" t="n">
        <v>120</v>
      </c>
      <c r="G17" s="16"/>
      <c r="H17" s="16" t="n">
        <v>5933</v>
      </c>
      <c r="I17" s="16" t="n">
        <v>5846</v>
      </c>
      <c r="J17" s="16" t="n">
        <v>87</v>
      </c>
    </row>
    <row r="18" customFormat="false" ht="12.75" hidden="false" customHeight="true" outlineLevel="0" collapsed="false">
      <c r="A18" s="13" t="s">
        <v>18</v>
      </c>
      <c r="B18" s="14" t="n">
        <v>27644</v>
      </c>
      <c r="C18" s="17"/>
      <c r="D18" s="16" t="n">
        <v>21627</v>
      </c>
      <c r="E18" s="16" t="n">
        <v>21565</v>
      </c>
      <c r="F18" s="16" t="n">
        <v>62</v>
      </c>
      <c r="G18" s="16"/>
      <c r="H18" s="16" t="n">
        <v>6017</v>
      </c>
      <c r="I18" s="16" t="n">
        <v>5973</v>
      </c>
      <c r="J18" s="16" t="n">
        <v>44</v>
      </c>
    </row>
    <row r="19" customFormat="false" ht="12.75" hidden="false" customHeight="true" outlineLevel="0" collapsed="false">
      <c r="A19" s="13" t="s">
        <v>19</v>
      </c>
      <c r="B19" s="14" t="n">
        <v>110794</v>
      </c>
      <c r="C19" s="17"/>
      <c r="D19" s="16" t="n">
        <v>58702</v>
      </c>
      <c r="E19" s="16" t="n">
        <v>58614</v>
      </c>
      <c r="F19" s="16" t="n">
        <v>88</v>
      </c>
      <c r="G19" s="16"/>
      <c r="H19" s="16" t="n">
        <v>52092</v>
      </c>
      <c r="I19" s="16" t="n">
        <v>51976</v>
      </c>
      <c r="J19" s="16" t="n">
        <v>116</v>
      </c>
    </row>
    <row r="20" customFormat="false" ht="12.75" hidden="false" customHeight="true" outlineLevel="0" collapsed="false">
      <c r="A20" s="13" t="s">
        <v>20</v>
      </c>
      <c r="B20" s="14" t="n">
        <v>42849</v>
      </c>
      <c r="C20" s="17"/>
      <c r="D20" s="16" t="n">
        <v>35418</v>
      </c>
      <c r="E20" s="16" t="n">
        <v>35270</v>
      </c>
      <c r="F20" s="16" t="n">
        <v>148</v>
      </c>
      <c r="G20" s="16"/>
      <c r="H20" s="16" t="n">
        <v>7431</v>
      </c>
      <c r="I20" s="16" t="n">
        <v>7262</v>
      </c>
      <c r="J20" s="16" t="n">
        <v>169</v>
      </c>
    </row>
    <row r="21" customFormat="false" ht="12.75" hidden="false" customHeight="true" outlineLevel="0" collapsed="false">
      <c r="A21" s="13" t="s">
        <v>21</v>
      </c>
      <c r="B21" s="14" t="n">
        <v>20975</v>
      </c>
      <c r="C21" s="17"/>
      <c r="D21" s="16" t="n">
        <v>17267</v>
      </c>
      <c r="E21" s="16" t="n">
        <v>17182</v>
      </c>
      <c r="F21" s="16" t="n">
        <v>85</v>
      </c>
      <c r="G21" s="16"/>
      <c r="H21" s="16" t="n">
        <v>3708</v>
      </c>
      <c r="I21" s="16" t="n">
        <v>3640</v>
      </c>
      <c r="J21" s="16" t="n">
        <v>68</v>
      </c>
    </row>
    <row r="22" customFormat="false" ht="12.75" hidden="false" customHeight="true" outlineLevel="0" collapsed="false">
      <c r="A22" s="13" t="s">
        <v>22</v>
      </c>
      <c r="B22" s="14" t="n">
        <v>39859</v>
      </c>
      <c r="C22" s="17"/>
      <c r="D22" s="16" t="n">
        <v>33953</v>
      </c>
      <c r="E22" s="16" t="n">
        <v>33885</v>
      </c>
      <c r="F22" s="16" t="n">
        <v>68</v>
      </c>
      <c r="G22" s="16"/>
      <c r="H22" s="16" t="n">
        <v>5906</v>
      </c>
      <c r="I22" s="16" t="n">
        <v>5872</v>
      </c>
      <c r="J22" s="16" t="n">
        <v>34</v>
      </c>
    </row>
    <row r="23" customFormat="false" ht="12.75" hidden="false" customHeight="true" outlineLevel="0" collapsed="false">
      <c r="A23" s="13" t="s">
        <v>23</v>
      </c>
      <c r="B23" s="14" t="n">
        <v>46071</v>
      </c>
      <c r="C23" s="17"/>
      <c r="D23" s="16" t="n">
        <v>26156</v>
      </c>
      <c r="E23" s="16" t="n">
        <v>26100</v>
      </c>
      <c r="F23" s="16" t="n">
        <v>56</v>
      </c>
      <c r="G23" s="16"/>
      <c r="H23" s="16" t="n">
        <v>19915</v>
      </c>
      <c r="I23" s="16" t="n">
        <v>19792</v>
      </c>
      <c r="J23" s="16" t="n">
        <v>123</v>
      </c>
    </row>
    <row r="24" customFormat="false" ht="12.75" hidden="false" customHeight="true" outlineLevel="0" collapsed="false">
      <c r="A24" s="13" t="s">
        <v>24</v>
      </c>
      <c r="B24" s="14" t="n">
        <v>42486</v>
      </c>
      <c r="C24" s="17"/>
      <c r="D24" s="16" t="n">
        <v>36720</v>
      </c>
      <c r="E24" s="16" t="n">
        <v>36487</v>
      </c>
      <c r="F24" s="16" t="n">
        <v>233</v>
      </c>
      <c r="G24" s="16"/>
      <c r="H24" s="16" t="n">
        <v>5766</v>
      </c>
      <c r="I24" s="16" t="n">
        <v>5279</v>
      </c>
      <c r="J24" s="16" t="n">
        <v>487</v>
      </c>
    </row>
    <row r="25" customFormat="false" ht="12.75" hidden="false" customHeight="true" outlineLevel="0" collapsed="false">
      <c r="A25" s="13" t="s">
        <v>25</v>
      </c>
      <c r="B25" s="14" t="n">
        <v>43023</v>
      </c>
      <c r="C25" s="17"/>
      <c r="D25" s="16" t="n">
        <v>36760</v>
      </c>
      <c r="E25" s="16" t="n">
        <v>36677</v>
      </c>
      <c r="F25" s="16" t="n">
        <v>83</v>
      </c>
      <c r="G25" s="16"/>
      <c r="H25" s="16" t="n">
        <v>6263</v>
      </c>
      <c r="I25" s="16" t="n">
        <v>6242</v>
      </c>
      <c r="J25" s="16" t="n">
        <v>21</v>
      </c>
    </row>
    <row r="26" customFormat="false" ht="12.75" hidden="false" customHeight="true" outlineLevel="0" collapsed="false">
      <c r="A26" s="13" t="s">
        <v>26</v>
      </c>
      <c r="B26" s="14" t="n">
        <v>32075</v>
      </c>
      <c r="C26" s="17"/>
      <c r="D26" s="16" t="n">
        <v>27306</v>
      </c>
      <c r="E26" s="16" t="n">
        <v>27251</v>
      </c>
      <c r="F26" s="16" t="n">
        <v>55</v>
      </c>
      <c r="G26" s="16"/>
      <c r="H26" s="16" t="n">
        <v>4769</v>
      </c>
      <c r="I26" s="16" t="n">
        <v>4711</v>
      </c>
      <c r="J26" s="16" t="n">
        <v>58</v>
      </c>
    </row>
    <row r="27" customFormat="false" ht="12.75" hidden="false" customHeight="true" outlineLevel="0" collapsed="false">
      <c r="A27" s="13" t="s">
        <v>27</v>
      </c>
      <c r="B27" s="14" t="n">
        <v>37647</v>
      </c>
      <c r="C27" s="17"/>
      <c r="D27" s="16" t="n">
        <v>30474</v>
      </c>
      <c r="E27" s="16" t="n">
        <v>30367</v>
      </c>
      <c r="F27" s="16" t="n">
        <v>107</v>
      </c>
      <c r="G27" s="16"/>
      <c r="H27" s="16" t="n">
        <v>7173</v>
      </c>
      <c r="I27" s="16" t="n">
        <v>7055</v>
      </c>
      <c r="J27" s="16" t="n">
        <v>118</v>
      </c>
    </row>
    <row r="28" customFormat="false" ht="12.75" hidden="false" customHeight="true" outlineLevel="0" collapsed="false">
      <c r="A28" s="13" t="s">
        <v>28</v>
      </c>
      <c r="B28" s="14" t="n">
        <v>21462</v>
      </c>
      <c r="C28" s="17"/>
      <c r="D28" s="16" t="n">
        <v>17187</v>
      </c>
      <c r="E28" s="16" t="n">
        <v>17145</v>
      </c>
      <c r="F28" s="16" t="n">
        <v>42</v>
      </c>
      <c r="G28" s="16"/>
      <c r="H28" s="16" t="n">
        <v>4275</v>
      </c>
      <c r="I28" s="16" t="n">
        <v>4267</v>
      </c>
      <c r="J28" s="16" t="n">
        <v>8</v>
      </c>
    </row>
    <row r="29" customFormat="false" ht="9" hidden="false" customHeight="true" outlineLevel="0" collapsed="false">
      <c r="A29" s="3"/>
      <c r="B29" s="19"/>
      <c r="C29" s="19"/>
      <c r="D29" s="19"/>
      <c r="E29" s="19"/>
      <c r="F29" s="19"/>
      <c r="G29" s="19"/>
      <c r="H29" s="19"/>
      <c r="I29" s="19"/>
    </row>
    <row r="30" customFormat="false" ht="12.75" hidden="false" customHeight="true" outlineLevel="0" collapsed="false">
      <c r="A30" s="20" t="s">
        <v>29</v>
      </c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9" hidden="false" customHeight="true" outlineLevel="0" collapsed="false">
      <c r="A31" s="3"/>
    </row>
  </sheetData>
  <mergeCells count="5">
    <mergeCell ref="A1:J2"/>
    <mergeCell ref="B4:B5"/>
    <mergeCell ref="D4:F4"/>
    <mergeCell ref="H4:J4"/>
    <mergeCell ref="A30:J30"/>
  </mergeCells>
  <printOptions headings="false" gridLines="false" gridLinesSet="true" horizontalCentered="false" verticalCentered="false"/>
  <pageMargins left="0.7875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8:59:36Z</dcterms:created>
  <dc:creator>DellGL1</dc:creator>
  <dc:description/>
  <dc:language>en-US</dc:language>
  <cp:lastModifiedBy>María Eugenia Torres</cp:lastModifiedBy>
  <cp:lastPrinted>2018-08-15T16:03:34Z</cp:lastPrinted>
  <dcterms:modified xsi:type="dcterms:W3CDTF">2023-10-12T16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4732f43-9622-4f39-89bb-b5e492b29829</vt:lpwstr>
  </property>
</Properties>
</file>