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2.5'!$A$1:$E$35</definedName>
    <definedName function="false" hidden="false" localSheetId="0" name="Imprimir_área_IM" vbProcedure="false">'3.2.5'!$A$1:$D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3.2.5 - Algunos indicadores de producción asistencial, por tipo de prestador de salud - 2022</t>
  </si>
  <si>
    <t xml:space="preserve">Indicador</t>
  </si>
  <si>
    <t xml:space="preserve">IAMC (6)</t>
  </si>
  <si>
    <t xml:space="preserve">Seguros privados integrales</t>
  </si>
  <si>
    <t xml:space="preserve">ASSE (7)</t>
  </si>
  <si>
    <t xml:space="preserve">Montevideo</t>
  </si>
  <si>
    <t xml:space="preserve">Resto País</t>
  </si>
  <si>
    <t xml:space="preserve">Consultas totales por afiliado (1)</t>
  </si>
  <si>
    <t xml:space="preserve">   Consultas no urgentes por afiliado (1)</t>
  </si>
  <si>
    <t xml:space="preserve">   Consultas urgentes por afiliado</t>
  </si>
  <si>
    <t xml:space="preserve">Número camas disponibles Cuidados Moderados (2)</t>
  </si>
  <si>
    <t xml:space="preserve">Egresos hospitalarios/1.000 afiliados Cuidados Moderados (2) </t>
  </si>
  <si>
    <t xml:space="preserve">Días de hospitalización/1.000 afiliados Cuidados Moderados (2)</t>
  </si>
  <si>
    <t xml:space="preserve">Estadía promedio (días) Cuidados Moderados (2)</t>
  </si>
  <si>
    <t xml:space="preserve">Porcentaje ocupacional Cuidados Moderados (2)</t>
  </si>
  <si>
    <t xml:space="preserve">…</t>
  </si>
  <si>
    <t xml:space="preserve">Número camas disponibles CTI-CI (3)</t>
  </si>
  <si>
    <t xml:space="preserve">Egresos hospitalarios/1.000 afiliados CTI-CI (3)</t>
  </si>
  <si>
    <t xml:space="preserve">Días de hospitalización/1.000 afiliados CTI-CI (3)</t>
  </si>
  <si>
    <t xml:space="preserve">Estadía promedio (días) CTI-CI (3)</t>
  </si>
  <si>
    <t xml:space="preserve">Porcentaje ocupacional CTI-CI (3)</t>
  </si>
  <si>
    <t xml:space="preserve">Intervenciones quirúrgicas totales por mil afiliados</t>
  </si>
  <si>
    <t xml:space="preserve">   Intervenciones quirúrgicas coordinadas por mil afiliados</t>
  </si>
  <si>
    <t xml:space="preserve">   Intervenciones quirúrgicas urgentes por mil afiliados</t>
  </si>
  <si>
    <t xml:space="preserve">Recetas por afiliado</t>
  </si>
  <si>
    <t xml:space="preserve">Exámenes de laboratorio por afiliado por año</t>
  </si>
  <si>
    <t xml:space="preserve">Estudios de radiología por afiliado por año</t>
  </si>
  <si>
    <t xml:space="preserve">Estudios de TAC por mil afiliados por año (4)</t>
  </si>
  <si>
    <t xml:space="preserve">Estudios de RNM por mil afiliados por año (5)</t>
  </si>
  <si>
    <t xml:space="preserve">Fuente: Ministerio de Salud Pública (MSP) - Sistema Nacional de Información (SINADI).</t>
  </si>
  <si>
    <t xml:space="preserve">(1): Desde marzo 2020 incluye consultas no presenciales.</t>
  </si>
  <si>
    <t xml:space="preserve">(2): Internación convencional.</t>
  </si>
  <si>
    <t xml:space="preserve">(3): Cuidados intensivos y cuidados intermedios.</t>
  </si>
  <si>
    <t xml:space="preserve">(4): Tomografía axial computarizada.</t>
  </si>
  <si>
    <t xml:space="preserve">(5): Resonancia nuclear magnética.</t>
  </si>
  <si>
    <t xml:space="preserve">(6): Instituciones de Asistencia Médica Colectiva (IAMC).</t>
  </si>
  <si>
    <t xml:space="preserve">(7): Administración de los Servicios de Salud del Estado (ASSE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0.00"/>
    <numFmt numFmtId="167" formatCode="#,##0"/>
    <numFmt numFmtId="168" formatCode="0"/>
    <numFmt numFmtId="169" formatCode="_(* #,##0.00_);_(* \(#,##0.00\);_(* \-??_);_(@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INADI/INDICADORES/2022/Indicadores%20IAMC%202022%20ajustad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INADI/INDICADORES/2022/Indicadores%20Seguros%202022%20ajustad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INADI/INDICADORES/2022/Indicadores%20ASSE%202022%20ajust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ódigos de instituciones"/>
      <sheetName val="enero"/>
      <sheetName val="febrero"/>
      <sheetName val="marzo"/>
      <sheetName val="2trimestre"/>
      <sheetName val="1erSemestre"/>
      <sheetName val="1erSemestre para enviar"/>
      <sheetName val="abril"/>
      <sheetName val="mayo"/>
      <sheetName val="junio"/>
      <sheetName val="3trimestre"/>
      <sheetName val="julio"/>
      <sheetName val="agosto"/>
      <sheetName val="setiembre"/>
      <sheetName val="4trimestre"/>
      <sheetName val="octubre"/>
      <sheetName val="noviembre"/>
      <sheetName val="diciembre"/>
      <sheetName val="1trimestre"/>
      <sheetName val="2°Semestre"/>
      <sheetName val="2°Semestre para enviar"/>
      <sheetName val="anual"/>
      <sheetName val="anual para enviar"/>
      <sheetName val="anual volc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1">
          <cell r="AL11">
            <v>1518.75</v>
          </cell>
        </row>
        <row r="11">
          <cell r="AQ11">
            <v>2074.66666666667</v>
          </cell>
        </row>
        <row r="14">
          <cell r="AL14">
            <v>273.833333333333</v>
          </cell>
        </row>
        <row r="14">
          <cell r="AQ14">
            <v>449.5</v>
          </cell>
        </row>
        <row r="19">
          <cell r="AL19">
            <v>4.765147114089</v>
          </cell>
        </row>
        <row r="19">
          <cell r="AQ19">
            <v>4.68992575959429</v>
          </cell>
        </row>
        <row r="23">
          <cell r="AL23">
            <v>1.35658013404914</v>
          </cell>
        </row>
        <row r="23">
          <cell r="AQ23">
            <v>0.945344940368584</v>
          </cell>
        </row>
        <row r="25">
          <cell r="AL25">
            <v>0.746975016260537</v>
          </cell>
        </row>
        <row r="25">
          <cell r="AQ25">
            <v>1.10285465152872</v>
          </cell>
        </row>
        <row r="40">
          <cell r="AL40">
            <v>19.3233530448631</v>
          </cell>
        </row>
        <row r="40">
          <cell r="AQ40">
            <v>16.674149951523</v>
          </cell>
        </row>
        <row r="50">
          <cell r="AL50">
            <v>99.9129003200823</v>
          </cell>
        </row>
        <row r="50">
          <cell r="AQ50">
            <v>80.6024814444927</v>
          </cell>
        </row>
        <row r="53">
          <cell r="AL53">
            <v>7.34074668606259</v>
          </cell>
        </row>
        <row r="53">
          <cell r="AQ53">
            <v>8.40567384953755</v>
          </cell>
        </row>
        <row r="57">
          <cell r="AL57">
            <v>407.916558561783</v>
          </cell>
        </row>
        <row r="57">
          <cell r="AQ57">
            <v>463.985635877125</v>
          </cell>
        </row>
        <row r="60">
          <cell r="AL60">
            <v>45.5939757938804</v>
          </cell>
        </row>
        <row r="60">
          <cell r="AQ60">
            <v>65.6639616676701</v>
          </cell>
        </row>
        <row r="67">
          <cell r="AL67">
            <v>4.09943373108298</v>
          </cell>
        </row>
        <row r="67">
          <cell r="AQ67">
            <v>5.48674345790366</v>
          </cell>
        </row>
        <row r="70">
          <cell r="AL70">
            <v>6.09355744588037</v>
          </cell>
        </row>
        <row r="70">
          <cell r="AQ70">
            <v>7.06091922763122</v>
          </cell>
        </row>
        <row r="71">
          <cell r="AL71">
            <v>57.4260937255601</v>
          </cell>
        </row>
        <row r="71">
          <cell r="AQ71">
            <v>64.7049354970701</v>
          </cell>
        </row>
        <row r="74">
          <cell r="AL74">
            <v>35.3346577607115</v>
          </cell>
        </row>
        <row r="74">
          <cell r="AQ74">
            <v>45.0124200745204</v>
          </cell>
        </row>
        <row r="80">
          <cell r="AL80">
            <v>52.1914296010426</v>
          </cell>
        </row>
        <row r="80">
          <cell r="AQ80">
            <v>41.6802658239554</v>
          </cell>
        </row>
        <row r="81">
          <cell r="AL81">
            <v>19.4536404440291</v>
          </cell>
        </row>
        <row r="81">
          <cell r="AQ81">
            <v>21.8619976004228</v>
          </cell>
        </row>
        <row r="92">
          <cell r="AL92">
            <v>6.82150355719063</v>
          </cell>
        </row>
        <row r="92">
          <cell r="AQ92">
            <v>7.22169613655735</v>
          </cell>
        </row>
        <row r="96">
          <cell r="AL96">
            <v>0.444205610388436</v>
          </cell>
        </row>
        <row r="96">
          <cell r="AQ96">
            <v>0.440246084968607</v>
          </cell>
        </row>
        <row r="106">
          <cell r="AL106">
            <v>125.669480564419</v>
          </cell>
        </row>
        <row r="106">
          <cell r="AQ106">
            <v>106.667709751838</v>
          </cell>
        </row>
        <row r="109">
          <cell r="AL109">
            <v>35.7276876344648</v>
          </cell>
        </row>
        <row r="109">
          <cell r="AQ109">
            <v>44.407601019397</v>
          </cell>
        </row>
      </sheetData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1trimestre"/>
      <sheetName val="1Semestre"/>
      <sheetName val="abril"/>
      <sheetName val="mayo"/>
      <sheetName val="junio"/>
      <sheetName val="2trimestre"/>
      <sheetName val="julio"/>
      <sheetName val="agosto"/>
      <sheetName val="setiembre"/>
      <sheetName val="3trimestre"/>
      <sheetName val="octubre"/>
      <sheetName val="noviembre"/>
      <sheetName val="diciembre"/>
      <sheetName val="4trimestre"/>
      <sheetName val="2Semestre"/>
      <sheetName val="1Semestre para enviar"/>
      <sheetName val="2Semestre para enviar"/>
      <sheetName val="anual"/>
      <sheetName val="anual par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9">
          <cell r="I9">
            <v>312.833333333333</v>
          </cell>
        </row>
        <row r="12">
          <cell r="I12">
            <v>86.0833333333333</v>
          </cell>
        </row>
        <row r="17">
          <cell r="I17">
            <v>6.30519449799529</v>
          </cell>
        </row>
        <row r="21">
          <cell r="I21">
            <v>1.08376601104659</v>
          </cell>
        </row>
        <row r="23">
          <cell r="I23">
            <v>2.33732007900557</v>
          </cell>
        </row>
        <row r="38">
          <cell r="I38">
            <v>14.4331431243525</v>
          </cell>
        </row>
        <row r="48">
          <cell r="I48">
            <v>89.4223604688295</v>
          </cell>
        </row>
        <row r="51">
          <cell r="I51">
            <v>7.19388298186893</v>
          </cell>
        </row>
        <row r="55">
          <cell r="I55">
            <v>360.279594564228</v>
          </cell>
        </row>
        <row r="58">
          <cell r="I58">
            <v>36.3597118898653</v>
          </cell>
        </row>
        <row r="65">
          <cell r="I65">
            <v>3.59121118936613</v>
          </cell>
        </row>
        <row r="68">
          <cell r="I68">
            <v>4.95727964645225</v>
          </cell>
        </row>
        <row r="78">
          <cell r="I78">
            <v>73.6685550732694</v>
          </cell>
        </row>
        <row r="79">
          <cell r="I79">
            <v>15.3280268713558</v>
          </cell>
        </row>
        <row r="90">
          <cell r="I90">
            <v>9.8343662404939</v>
          </cell>
        </row>
        <row r="94">
          <cell r="I94">
            <v>0.594209412070821</v>
          </cell>
        </row>
        <row r="104">
          <cell r="I104">
            <v>121.737176378754</v>
          </cell>
        </row>
        <row r="107">
          <cell r="I107">
            <v>160.72252250121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digos"/>
      <sheetName val="enero"/>
      <sheetName val="febrero"/>
      <sheetName val="marzo"/>
      <sheetName val="2trimestre"/>
      <sheetName val="1semestre"/>
      <sheetName val="1semestre para enviar"/>
      <sheetName val="abril"/>
      <sheetName val="mayo"/>
      <sheetName val="junio"/>
      <sheetName val="3trimestre"/>
      <sheetName val="julio"/>
      <sheetName val="agosto"/>
      <sheetName val="setiembre"/>
      <sheetName val="4trimestre"/>
      <sheetName val="2semestre"/>
      <sheetName val="2semestre para enviar"/>
      <sheetName val="octubre"/>
      <sheetName val="noviembre"/>
      <sheetName val="diciembre"/>
      <sheetName val="1trimestre"/>
      <sheetName val="anual"/>
      <sheetName val="anual par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0">
          <cell r="U10">
            <v>3553.25</v>
          </cell>
        </row>
        <row r="13">
          <cell r="U13">
            <v>276.5</v>
          </cell>
        </row>
        <row r="18">
          <cell r="U18">
            <v>2.27681316068692</v>
          </cell>
        </row>
        <row r="22">
          <cell r="U22">
            <v>1.09174003082367</v>
          </cell>
        </row>
        <row r="24">
          <cell r="U24">
            <v>0.272690883956907</v>
          </cell>
        </row>
        <row r="39">
          <cell r="U39">
            <v>13.564911723267</v>
          </cell>
        </row>
        <row r="50">
          <cell r="U50">
            <v>77.5229266512901</v>
          </cell>
        </row>
        <row r="53">
          <cell r="U53">
            <v>7.7188337425806</v>
          </cell>
        </row>
        <row r="58">
          <cell r="U58">
            <v>565.422531701858</v>
          </cell>
        </row>
        <row r="61">
          <cell r="U61">
            <v>68.0546502386831</v>
          </cell>
        </row>
        <row r="69">
          <cell r="U69">
            <v>7.1571265541474</v>
          </cell>
        </row>
        <row r="72">
          <cell r="U72">
            <v>8.76454039157146</v>
          </cell>
        </row>
        <row r="74">
          <cell r="U74">
            <v>64.5282494060381</v>
          </cell>
        </row>
        <row r="77">
          <cell r="U77">
            <v>64.4011330992659</v>
          </cell>
        </row>
        <row r="83">
          <cell r="U83">
            <v>23.1072773655433</v>
          </cell>
        </row>
        <row r="84">
          <cell r="U84">
            <v>16.1554046110009</v>
          </cell>
        </row>
        <row r="95">
          <cell r="U95">
            <v>6.35352810646501</v>
          </cell>
        </row>
        <row r="99">
          <cell r="U99">
            <v>0.310046473866924</v>
          </cell>
        </row>
        <row r="109">
          <cell r="U109">
            <v>81.5113898640197</v>
          </cell>
        </row>
        <row r="112">
          <cell r="U112">
            <v>11.56561205465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6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54.12"/>
    <col collapsed="false" customWidth="false" hidden="false" outlineLevel="0" max="2" min="2" style="1" width="9.62"/>
    <col collapsed="false" customWidth="true" hidden="false" outlineLevel="0" max="3" min="3" style="1" width="9.86"/>
    <col collapsed="false" customWidth="true" hidden="false" outlineLevel="0" max="4" min="4" style="1" width="16.11"/>
    <col collapsed="false" customWidth="true" hidden="false" outlineLevel="0" max="5" min="5" style="1" width="9.24"/>
    <col collapsed="false" customWidth="false" hidden="false" outlineLevel="0" max="257" min="6" style="1" width="9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9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7" t="s">
        <v>4</v>
      </c>
    </row>
    <row r="4" customFormat="false" ht="12.75" hidden="false" customHeight="true" outlineLevel="0" collapsed="false">
      <c r="A4" s="4"/>
      <c r="B4" s="8" t="s">
        <v>5</v>
      </c>
      <c r="C4" s="9" t="s">
        <v>6</v>
      </c>
      <c r="D4" s="6"/>
      <c r="E4" s="7"/>
    </row>
    <row r="5" customFormat="false" ht="10.5" hidden="false" customHeight="true" outlineLevel="0" collapsed="false">
      <c r="A5" s="10"/>
      <c r="D5" s="11"/>
      <c r="E5" s="12"/>
    </row>
    <row r="6" customFormat="false" ht="12.75" hidden="false" customHeight="true" outlineLevel="0" collapsed="false">
      <c r="D6" s="9"/>
    </row>
    <row r="7" customFormat="false" ht="12.75" hidden="false" customHeight="true" outlineLevel="0" collapsed="false">
      <c r="A7" s="13" t="s">
        <v>7</v>
      </c>
      <c r="B7" s="14" t="n">
        <f aca="false">SUM(B8:B9)</f>
        <v>6.73812535149159</v>
      </c>
      <c r="C7" s="14" t="n">
        <f aca="false">SUM(C8:C9)</f>
        <v>6.86870226439868</v>
      </c>
      <c r="D7" s="14" t="n">
        <f aca="false">SUM(D8:D9)</f>
        <v>9.72628058804745</v>
      </c>
      <c r="E7" s="14" t="n">
        <f aca="false">SUM(E8:E9)</f>
        <v>3.6412440754675</v>
      </c>
    </row>
    <row r="8" customFormat="false" ht="12.75" hidden="false" customHeight="true" outlineLevel="0" collapsed="false">
      <c r="A8" s="15" t="s">
        <v>8</v>
      </c>
      <c r="B8" s="14" t="n">
        <f aca="false">'[1]anual para enviar'!$AQ$19+'[1]anual para enviar'!$AQ$25</f>
        <v>5.79278041112301</v>
      </c>
      <c r="C8" s="14" t="n">
        <f aca="false">'[1]anual para enviar'!$AL$19+'[1]anual para enviar'!$AL$25</f>
        <v>5.51212213034954</v>
      </c>
      <c r="D8" s="14" t="n">
        <f aca="false">'[2]anual para enviar'!$I$17+'[2]anual para enviar'!$I$23</f>
        <v>8.64251457700086</v>
      </c>
      <c r="E8" s="14" t="n">
        <f aca="false">'[3]anual para enviar'!$U$18+'[3]anual para enviar'!$U$24</f>
        <v>2.54950404464383</v>
      </c>
    </row>
    <row r="9" customFormat="false" ht="12.75" hidden="false" customHeight="true" outlineLevel="0" collapsed="false">
      <c r="A9" s="15" t="s">
        <v>9</v>
      </c>
      <c r="B9" s="14" t="n">
        <f aca="false">'[1]anual para enviar'!$AQ$23</f>
        <v>0.945344940368584</v>
      </c>
      <c r="C9" s="14" t="n">
        <f aca="false">'[1]anual para enviar'!$AL$23</f>
        <v>1.35658013404914</v>
      </c>
      <c r="D9" s="14" t="n">
        <f aca="false">'[2]anual para enviar'!$I$21</f>
        <v>1.08376601104659</v>
      </c>
      <c r="E9" s="14" t="n">
        <f aca="false">'[3]anual para enviar'!$U$22</f>
        <v>1.09174003082367</v>
      </c>
    </row>
    <row r="10" customFormat="false" ht="12.75" hidden="false" customHeight="true" outlineLevel="0" collapsed="false">
      <c r="A10" s="15" t="s">
        <v>10</v>
      </c>
      <c r="B10" s="16" t="n">
        <f aca="false">'[1]anual para enviar'!$AQ$11</f>
        <v>2074.66666666667</v>
      </c>
      <c r="C10" s="16" t="n">
        <f aca="false">'[1]anual para enviar'!$AL$11</f>
        <v>1518.75</v>
      </c>
      <c r="D10" s="16" t="n">
        <f aca="false">'[2]anual para enviar'!$I$9</f>
        <v>312.833333333333</v>
      </c>
      <c r="E10" s="16" t="n">
        <f aca="false">'[3]anual para enviar'!$U$10</f>
        <v>3553.25</v>
      </c>
    </row>
    <row r="11" customFormat="false" ht="12.75" hidden="false" customHeight="true" outlineLevel="0" collapsed="false">
      <c r="A11" s="13" t="s">
        <v>11</v>
      </c>
      <c r="B11" s="14" t="n">
        <f aca="false">'[1]anual para enviar'!$AQ$50</f>
        <v>80.6024814444927</v>
      </c>
      <c r="C11" s="14" t="n">
        <f aca="false">'[1]anual para enviar'!$AL$50</f>
        <v>99.9129003200823</v>
      </c>
      <c r="D11" s="14" t="n">
        <f aca="false">'[2]anual para enviar'!$I$48</f>
        <v>89.4223604688295</v>
      </c>
      <c r="E11" s="14" t="n">
        <f aca="false">'[3]anual para enviar'!$U$50</f>
        <v>77.5229266512901</v>
      </c>
    </row>
    <row r="12" customFormat="false" ht="12.75" hidden="false" customHeight="true" outlineLevel="0" collapsed="false">
      <c r="A12" s="13" t="s">
        <v>12</v>
      </c>
      <c r="B12" s="14" t="n">
        <f aca="false">'[1]anual para enviar'!$AQ$57</f>
        <v>463.985635877125</v>
      </c>
      <c r="C12" s="14" t="n">
        <f aca="false">'[1]anual para enviar'!$AL$57</f>
        <v>407.916558561783</v>
      </c>
      <c r="D12" s="14" t="n">
        <f aca="false">'[2]anual para enviar'!$I$55</f>
        <v>360.279594564228</v>
      </c>
      <c r="E12" s="14" t="n">
        <f aca="false">'[3]anual para enviar'!$U$58</f>
        <v>565.422531701858</v>
      </c>
    </row>
    <row r="13" customFormat="false" ht="12.75" hidden="false" customHeight="true" outlineLevel="0" collapsed="false">
      <c r="A13" s="13" t="s">
        <v>13</v>
      </c>
      <c r="B13" s="14" t="n">
        <f aca="false">'[1]anual para enviar'!$AQ$67</f>
        <v>5.48674345790366</v>
      </c>
      <c r="C13" s="14" t="n">
        <f aca="false">'[1]anual para enviar'!$AL$67</f>
        <v>4.09943373108298</v>
      </c>
      <c r="D13" s="14" t="n">
        <f aca="false">'[2]anual para enviar'!$I$65</f>
        <v>3.59121118936613</v>
      </c>
      <c r="E13" s="14" t="n">
        <f aca="false">'[3]anual para enviar'!$U$69</f>
        <v>7.1571265541474</v>
      </c>
    </row>
    <row r="14" customFormat="false" ht="12.75" hidden="false" customHeight="true" outlineLevel="0" collapsed="false">
      <c r="A14" s="13" t="s">
        <v>14</v>
      </c>
      <c r="B14" s="14" t="n">
        <f aca="false">'[1]anual para enviar'!$AQ$71</f>
        <v>64.7049354970701</v>
      </c>
      <c r="C14" s="14" t="n">
        <f aca="false">'[1]anual para enviar'!$AL$71</f>
        <v>57.4260937255601</v>
      </c>
      <c r="D14" s="14" t="s">
        <v>15</v>
      </c>
      <c r="E14" s="14" t="n">
        <f aca="false">'[3]anual para enviar'!$U$74</f>
        <v>64.5282494060381</v>
      </c>
    </row>
    <row r="15" customFormat="false" ht="12.75" hidden="false" customHeight="true" outlineLevel="0" collapsed="false">
      <c r="A15" s="15" t="s">
        <v>16</v>
      </c>
      <c r="B15" s="17" t="n">
        <f aca="false">'[1]anual para enviar'!$AQ$14</f>
        <v>449.5</v>
      </c>
      <c r="C15" s="17" t="n">
        <f aca="false">'[1]anual para enviar'!$AL$14</f>
        <v>273.833333333333</v>
      </c>
      <c r="D15" s="17" t="n">
        <f aca="false">'[2]anual para enviar'!$I$12</f>
        <v>86.0833333333333</v>
      </c>
      <c r="E15" s="17" t="n">
        <f aca="false">'[3]anual para enviar'!$U$13</f>
        <v>276.5</v>
      </c>
    </row>
    <row r="16" customFormat="false" ht="12.75" hidden="false" customHeight="true" outlineLevel="0" collapsed="false">
      <c r="A16" s="13" t="s">
        <v>17</v>
      </c>
      <c r="B16" s="14" t="n">
        <f aca="false">'[1]anual para enviar'!$AQ$53</f>
        <v>8.40567384953755</v>
      </c>
      <c r="C16" s="14" t="n">
        <f aca="false">'[1]anual para enviar'!$AL$53</f>
        <v>7.34074668606259</v>
      </c>
      <c r="D16" s="14" t="n">
        <f aca="false">'[2]anual para enviar'!$I$51</f>
        <v>7.19388298186893</v>
      </c>
      <c r="E16" s="14" t="n">
        <f aca="false">'[3]anual para enviar'!$U$53</f>
        <v>7.7188337425806</v>
      </c>
    </row>
    <row r="17" customFormat="false" ht="12.75" hidden="false" customHeight="true" outlineLevel="0" collapsed="false">
      <c r="A17" s="13" t="s">
        <v>18</v>
      </c>
      <c r="B17" s="14" t="n">
        <f aca="false">'[1]anual para enviar'!$AQ$60</f>
        <v>65.6639616676701</v>
      </c>
      <c r="C17" s="14" t="n">
        <f aca="false">'[1]anual para enviar'!$AL$60</f>
        <v>45.5939757938804</v>
      </c>
      <c r="D17" s="14" t="n">
        <f aca="false">'[2]anual para enviar'!$I$58</f>
        <v>36.3597118898653</v>
      </c>
      <c r="E17" s="14" t="n">
        <f aca="false">'[3]anual para enviar'!$U$61</f>
        <v>68.0546502386831</v>
      </c>
    </row>
    <row r="18" customFormat="false" ht="12.75" hidden="false" customHeight="true" outlineLevel="0" collapsed="false">
      <c r="A18" s="13" t="s">
        <v>19</v>
      </c>
      <c r="B18" s="14" t="n">
        <f aca="false">'[1]anual para enviar'!$AQ$70</f>
        <v>7.06091922763122</v>
      </c>
      <c r="C18" s="14" t="n">
        <f aca="false">'[1]anual para enviar'!$AL$70</f>
        <v>6.09355744588037</v>
      </c>
      <c r="D18" s="14" t="n">
        <f aca="false">'[2]anual para enviar'!$I$68</f>
        <v>4.95727964645225</v>
      </c>
      <c r="E18" s="14" t="n">
        <f aca="false">'[3]anual para enviar'!$U$72</f>
        <v>8.76454039157146</v>
      </c>
    </row>
    <row r="19" s="18" customFormat="true" ht="12.75" hidden="false" customHeight="true" outlineLevel="0" collapsed="false">
      <c r="A19" s="13" t="s">
        <v>20</v>
      </c>
      <c r="B19" s="14" t="n">
        <f aca="false">'[1]anual para enviar'!$AQ$74</f>
        <v>45.0124200745204</v>
      </c>
      <c r="C19" s="14" t="n">
        <f aca="false">'[1]anual para enviar'!$AL$74</f>
        <v>35.3346577607115</v>
      </c>
      <c r="D19" s="14" t="s">
        <v>15</v>
      </c>
      <c r="E19" s="14" t="n">
        <f aca="false">'[3]anual para enviar'!$U$77</f>
        <v>64.4011330992659</v>
      </c>
      <c r="F19" s="1"/>
    </row>
    <row r="20" customFormat="false" ht="12.75" hidden="false" customHeight="true" outlineLevel="0" collapsed="false">
      <c r="A20" s="13" t="s">
        <v>21</v>
      </c>
      <c r="B20" s="14" t="n">
        <f aca="false">SUM(B21:B22)</f>
        <v>63.5422634243782</v>
      </c>
      <c r="C20" s="14" t="n">
        <f aca="false">SUM(C21:C22)</f>
        <v>71.6450700450718</v>
      </c>
      <c r="D20" s="14" t="n">
        <f aca="false">SUM(D21:D22)</f>
        <v>88.9965819446251</v>
      </c>
      <c r="E20" s="14" t="n">
        <f aca="false">SUM(E21:E22)</f>
        <v>39.2626819765443</v>
      </c>
      <c r="F20" s="18"/>
    </row>
    <row r="21" customFormat="false" ht="12.75" hidden="false" customHeight="true" outlineLevel="0" collapsed="false">
      <c r="A21" s="15" t="s">
        <v>22</v>
      </c>
      <c r="B21" s="19" t="n">
        <f aca="false">'[1]anual para enviar'!$AQ$80</f>
        <v>41.6802658239554</v>
      </c>
      <c r="C21" s="14" t="n">
        <f aca="false">'[1]anual para enviar'!$AL$80</f>
        <v>52.1914296010426</v>
      </c>
      <c r="D21" s="14" t="n">
        <f aca="false">'[2]anual para enviar'!$I$78</f>
        <v>73.6685550732694</v>
      </c>
      <c r="E21" s="14" t="n">
        <f aca="false">'[3]anual para enviar'!$U$83</f>
        <v>23.1072773655433</v>
      </c>
    </row>
    <row r="22" customFormat="false" ht="12.75" hidden="false" customHeight="true" outlineLevel="0" collapsed="false">
      <c r="A22" s="15" t="s">
        <v>23</v>
      </c>
      <c r="B22" s="19" t="n">
        <f aca="false">'[1]anual para enviar'!$AQ$81</f>
        <v>21.8619976004228</v>
      </c>
      <c r="C22" s="14" t="n">
        <f aca="false">'[1]anual para enviar'!$AL$81</f>
        <v>19.4536404440291</v>
      </c>
      <c r="D22" s="14" t="n">
        <f aca="false">'[2]anual para enviar'!$I$79</f>
        <v>15.3280268713558</v>
      </c>
      <c r="E22" s="14" t="n">
        <f aca="false">'[3]anual para enviar'!$U$84</f>
        <v>16.1554046110009</v>
      </c>
    </row>
    <row r="23" customFormat="false" ht="12.75" hidden="false" customHeight="true" outlineLevel="0" collapsed="false">
      <c r="A23" s="13" t="s">
        <v>24</v>
      </c>
      <c r="B23" s="14" t="n">
        <f aca="false">'[1]anual para enviar'!$AQ$40</f>
        <v>16.674149951523</v>
      </c>
      <c r="C23" s="14" t="n">
        <f aca="false">'[1]anual para enviar'!$AL$40</f>
        <v>19.3233530448631</v>
      </c>
      <c r="D23" s="14" t="n">
        <f aca="false">'[2]anual para enviar'!$I$38</f>
        <v>14.4331431243525</v>
      </c>
      <c r="E23" s="14" t="n">
        <f aca="false">'[3]anual para enviar'!$U$39</f>
        <v>13.564911723267</v>
      </c>
    </row>
    <row r="24" customFormat="false" ht="12.75" hidden="false" customHeight="true" outlineLevel="0" collapsed="false">
      <c r="A24" s="13" t="s">
        <v>25</v>
      </c>
      <c r="B24" s="14" t="n">
        <f aca="false">'[1]anual para enviar'!$AQ$92</f>
        <v>7.22169613655735</v>
      </c>
      <c r="C24" s="14" t="n">
        <f aca="false">'[1]anual para enviar'!$AL$92</f>
        <v>6.82150355719063</v>
      </c>
      <c r="D24" s="14" t="n">
        <f aca="false">'[2]anual para enviar'!$I$90</f>
        <v>9.8343662404939</v>
      </c>
      <c r="E24" s="14" t="n">
        <f aca="false">'[3]anual para enviar'!$U$95</f>
        <v>6.35352810646501</v>
      </c>
    </row>
    <row r="25" customFormat="false" ht="12.75" hidden="false" customHeight="true" outlineLevel="0" collapsed="false">
      <c r="A25" s="13" t="s">
        <v>26</v>
      </c>
      <c r="B25" s="14" t="n">
        <f aca="false">'[1]anual para enviar'!$AQ$96</f>
        <v>0.440246084968607</v>
      </c>
      <c r="C25" s="14" t="n">
        <f aca="false">'[1]anual para enviar'!$AL$96</f>
        <v>0.444205610388436</v>
      </c>
      <c r="D25" s="14" t="n">
        <f aca="false">'[2]anual para enviar'!$I$94</f>
        <v>0.594209412070821</v>
      </c>
      <c r="E25" s="14" t="n">
        <f aca="false">'[3]anual para enviar'!$U$99</f>
        <v>0.310046473866924</v>
      </c>
    </row>
    <row r="26" customFormat="false" ht="12.75" hidden="false" customHeight="true" outlineLevel="0" collapsed="false">
      <c r="A26" s="13" t="s">
        <v>27</v>
      </c>
      <c r="B26" s="14" t="n">
        <f aca="false">'[1]anual para enviar'!$AQ$106</f>
        <v>106.667709751838</v>
      </c>
      <c r="C26" s="14" t="n">
        <f aca="false">'[1]anual para enviar'!$AL$106</f>
        <v>125.669480564419</v>
      </c>
      <c r="D26" s="14" t="n">
        <f aca="false">'[2]anual para enviar'!$I$104</f>
        <v>121.737176378754</v>
      </c>
      <c r="E26" s="14" t="n">
        <f aca="false">'[3]anual para enviar'!$U$109</f>
        <v>81.5113898640197</v>
      </c>
    </row>
    <row r="27" customFormat="false" ht="13.5" hidden="false" customHeight="true" outlineLevel="0" collapsed="false">
      <c r="A27" s="13" t="s">
        <v>28</v>
      </c>
      <c r="B27" s="14" t="n">
        <f aca="false">'[1]anual para enviar'!$AQ$109</f>
        <v>44.407601019397</v>
      </c>
      <c r="C27" s="14" t="n">
        <f aca="false">'[1]anual para enviar'!$AL$109</f>
        <v>35.7276876344648</v>
      </c>
      <c r="D27" s="14" t="n">
        <f aca="false">'[2]anual para enviar'!$I$107</f>
        <v>160.722522501212</v>
      </c>
      <c r="E27" s="14" t="n">
        <f aca="false">'[3]anual para enviar'!$U$112</f>
        <v>11.5656120546578</v>
      </c>
    </row>
    <row r="28" customFormat="false" ht="12" hidden="false" customHeight="false" outlineLevel="0" collapsed="false">
      <c r="A28" s="13"/>
      <c r="B28" s="20"/>
      <c r="C28" s="20"/>
    </row>
    <row r="29" customFormat="false" ht="12" hidden="false" customHeight="false" outlineLevel="0" collapsed="false">
      <c r="A29" s="13" t="s">
        <v>29</v>
      </c>
      <c r="B29" s="20"/>
      <c r="C29" s="20"/>
    </row>
    <row r="30" customFormat="false" ht="12" hidden="false" customHeight="false" outlineLevel="0" collapsed="false">
      <c r="A30" s="13" t="s">
        <v>30</v>
      </c>
    </row>
    <row r="31" customFormat="false" ht="12" hidden="false" customHeight="false" outlineLevel="0" collapsed="false">
      <c r="A31" s="13" t="s">
        <v>31</v>
      </c>
    </row>
    <row r="32" customFormat="false" ht="12" hidden="false" customHeight="false" outlineLevel="0" collapsed="false">
      <c r="A32" s="13" t="s">
        <v>32</v>
      </c>
    </row>
    <row r="33" customFormat="false" ht="12" hidden="false" customHeight="false" outlineLevel="0" collapsed="false">
      <c r="A33" s="13" t="s">
        <v>33</v>
      </c>
    </row>
    <row r="34" customFormat="false" ht="12" hidden="false" customHeight="false" outlineLevel="0" collapsed="false">
      <c r="A34" s="13" t="s">
        <v>34</v>
      </c>
    </row>
    <row r="35" customFormat="false" ht="12" hidden="false" customHeight="false" outlineLevel="0" collapsed="false">
      <c r="A35" s="13" t="s">
        <v>35</v>
      </c>
      <c r="B35" s="14"/>
      <c r="C35" s="14"/>
      <c r="D35" s="14"/>
    </row>
    <row r="36" customFormat="false" ht="12" hidden="false" customHeight="false" outlineLevel="0" collapsed="false">
      <c r="A36" s="13" t="s">
        <v>36</v>
      </c>
      <c r="B36" s="14"/>
      <c r="C36" s="14"/>
      <c r="D36" s="14"/>
    </row>
    <row r="37" customFormat="false" ht="12" hidden="false" customHeight="false" outlineLevel="0" collapsed="false">
      <c r="B37" s="14"/>
      <c r="C37" s="14"/>
      <c r="D37" s="14"/>
    </row>
    <row r="38" customFormat="false" ht="12" hidden="false" customHeight="false" outlineLevel="0" collapsed="false">
      <c r="A38" s="13"/>
      <c r="B38" s="20"/>
      <c r="C38" s="20"/>
    </row>
    <row r="39" customFormat="false" ht="12" hidden="false" customHeight="false" outlineLevel="0" collapsed="false">
      <c r="A39" s="13"/>
      <c r="B39" s="20"/>
      <c r="C39" s="20"/>
    </row>
    <row r="40" customFormat="false" ht="12" hidden="false" customHeight="false" outlineLevel="0" collapsed="false">
      <c r="A40" s="13"/>
      <c r="B40" s="20"/>
      <c r="C40" s="20"/>
    </row>
    <row r="41" customFormat="false" ht="12" hidden="false" customHeight="false" outlineLevel="0" collapsed="false">
      <c r="A41" s="13"/>
    </row>
    <row r="42" customFormat="false" ht="12" hidden="false" customHeight="false" outlineLevel="0" collapsed="false">
      <c r="A42" s="13"/>
    </row>
    <row r="43" customFormat="false" ht="12" hidden="false" customHeight="false" outlineLevel="0" collapsed="false">
      <c r="A43" s="13"/>
    </row>
    <row r="44" customFormat="false" ht="12" hidden="false" customHeight="false" outlineLevel="0" collapsed="false">
      <c r="A44" s="13"/>
    </row>
    <row r="45" customFormat="false" ht="12" hidden="false" customHeight="false" outlineLevel="0" collapsed="false">
      <c r="A45" s="13"/>
    </row>
    <row r="46" customFormat="false" ht="12" hidden="false" customHeight="false" outlineLevel="0" collapsed="false">
      <c r="A46" s="13"/>
      <c r="B46" s="14"/>
      <c r="C46" s="14"/>
      <c r="D46" s="14"/>
    </row>
  </sheetData>
  <mergeCells count="5">
    <mergeCell ref="A1:E1"/>
    <mergeCell ref="A3:A4"/>
    <mergeCell ref="B3:C3"/>
    <mergeCell ref="D3:D4"/>
    <mergeCell ref="E3:E4"/>
  </mergeCells>
  <printOptions headings="false" gridLines="false" gridLinesSet="true" horizontalCentered="false" verticalCentered="false"/>
  <pageMargins left="0.354166666666667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4:53Z</dcterms:created>
  <dc:creator>Difusión</dc:creator>
  <dc:description/>
  <dc:language>en-US</dc:language>
  <cp:lastModifiedBy>María Eugenia Torres</cp:lastModifiedBy>
  <cp:lastPrinted>2019-08-19T19:46:21Z</cp:lastPrinted>
  <dcterms:modified xsi:type="dcterms:W3CDTF">2023-10-11T18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8b09d4e-c13b-4d91-9767-5adcb5eb91c0</vt:lpwstr>
  </property>
</Properties>
</file>