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37">
  <si>
    <t xml:space="preserve">3.2.4 - Afiliaciones a prestadores integrales, según departamento y sexo - 2022</t>
  </si>
  <si>
    <t xml:space="preserve">Departamento y sexo</t>
  </si>
  <si>
    <t xml:space="preserve">Total</t>
  </si>
  <si>
    <t xml:space="preserve">IAMC (1)</t>
  </si>
  <si>
    <t xml:space="preserve">ASSE (2)</t>
  </si>
  <si>
    <t xml:space="preserve">Policial</t>
  </si>
  <si>
    <t xml:space="preserve">Militar</t>
  </si>
  <si>
    <t xml:space="preserve">Seguro privado</t>
  </si>
  <si>
    <t xml:space="preserve">  Hombre</t>
  </si>
  <si>
    <t xml:space="preserve">  Mujer</t>
  </si>
  <si>
    <t xml:space="preserve">  Sin dato</t>
  </si>
  <si>
    <t xml:space="preserve">-</t>
  </si>
  <si>
    <t xml:space="preserve">Montevideo</t>
  </si>
  <si>
    <t xml:space="preserve">Artigas</t>
  </si>
  <si>
    <t xml:space="preserve">Canelones</t>
  </si>
  <si>
    <t xml:space="preserve">Cerro Largo</t>
  </si>
  <si>
    <t xml:space="preserve">Colonia</t>
  </si>
  <si>
    <t xml:space="preserve">Durazno</t>
  </si>
  <si>
    <t xml:space="preserve">Flores</t>
  </si>
  <si>
    <t xml:space="preserve">Florida</t>
  </si>
  <si>
    <t xml:space="preserve">Lavalleja</t>
  </si>
  <si>
    <t xml:space="preserve">Maldonaldo</t>
  </si>
  <si>
    <t xml:space="preserve">Paysandú</t>
  </si>
  <si>
    <t xml:space="preserve">Río Negro</t>
  </si>
  <si>
    <t xml:space="preserve">Rivera</t>
  </si>
  <si>
    <t xml:space="preserve">Rocha</t>
  </si>
  <si>
    <t xml:space="preserve">Salto</t>
  </si>
  <si>
    <t xml:space="preserve">San José</t>
  </si>
  <si>
    <t xml:space="preserve">Soriano</t>
  </si>
  <si>
    <t xml:space="preserve">Tacuarembó</t>
  </si>
  <si>
    <t xml:space="preserve">Treinta y Tres</t>
  </si>
  <si>
    <t xml:space="preserve"> Sin dato</t>
  </si>
  <si>
    <t xml:space="preserve">Sin dato</t>
  </si>
  <si>
    <t xml:space="preserve">Fuente: Ministerio de Salud Pública (MSP).</t>
  </si>
  <si>
    <t xml:space="preserve">Nota: Afiliaciones integrales (no personas) por lo tanto una persona puede tener asociada más de una cobertura. </t>
  </si>
  <si>
    <t xml:space="preserve">(1): Instituciones de Asistencia Médica Colectiva (IAMC).</t>
  </si>
  <si>
    <t xml:space="preserve">(2): Administración de los Servicios de Salud del Estado (ASSE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_(* #,##0.00_);_(* \(#,##0.00\);_(* \-??_);_(@_)"/>
    <numFmt numFmtId="167" formatCode="#,##0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00000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Courier New"/>
      <family val="3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Hoja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16.1"/>
    <col collapsed="false" customWidth="true" hidden="false" outlineLevel="0" max="7" min="2" style="1" width="12.1"/>
    <col collapsed="false" customWidth="false" hidden="false" outlineLevel="0" max="257" min="8" style="1" width="10.99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2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customFormat="false" ht="9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2.6" hidden="false" customHeight="false" outlineLevel="0" collapsed="false">
      <c r="A5" s="7" t="s">
        <v>2</v>
      </c>
      <c r="B5" s="8" t="n">
        <f aca="false">SUM(C5:G5)</f>
        <v>3959010</v>
      </c>
      <c r="C5" s="9" t="n">
        <v>2159842</v>
      </c>
      <c r="D5" s="9" t="n">
        <v>1429910</v>
      </c>
      <c r="E5" s="9" t="n">
        <v>112745</v>
      </c>
      <c r="F5" s="9" t="n">
        <v>129160</v>
      </c>
      <c r="G5" s="9" t="n">
        <v>127353</v>
      </c>
      <c r="H5" s="10"/>
      <c r="I5" s="10"/>
      <c r="J5" s="10"/>
    </row>
    <row r="6" customFormat="false" ht="12.6" hidden="false" customHeight="false" outlineLevel="0" collapsed="false">
      <c r="A6" s="11" t="s">
        <v>8</v>
      </c>
      <c r="B6" s="8" t="n">
        <f aca="false">SUM(C6:G6)</f>
        <v>2026625</v>
      </c>
      <c r="C6" s="9" t="n">
        <v>1115133</v>
      </c>
      <c r="D6" s="9" t="n">
        <v>724470</v>
      </c>
      <c r="E6" s="9" t="n">
        <v>58406</v>
      </c>
      <c r="F6" s="9" t="n">
        <v>60026</v>
      </c>
      <c r="G6" s="9" t="n">
        <v>68590</v>
      </c>
      <c r="H6" s="10"/>
      <c r="I6" s="10"/>
      <c r="J6" s="10"/>
    </row>
    <row r="7" customFormat="false" ht="12.6" hidden="false" customHeight="false" outlineLevel="0" collapsed="false">
      <c r="A7" s="11" t="s">
        <v>9</v>
      </c>
      <c r="B7" s="8" t="n">
        <f aca="false">SUM(C7:G7)</f>
        <v>1932385</v>
      </c>
      <c r="C7" s="9" t="n">
        <v>1044709</v>
      </c>
      <c r="D7" s="9" t="n">
        <v>705440</v>
      </c>
      <c r="E7" s="9" t="n">
        <v>54339</v>
      </c>
      <c r="F7" s="9" t="n">
        <v>69134</v>
      </c>
      <c r="G7" s="9" t="n">
        <v>58763</v>
      </c>
      <c r="H7" s="10"/>
      <c r="I7" s="10"/>
      <c r="J7" s="10"/>
    </row>
    <row r="8" customFormat="false" ht="12.6" hidden="false" customHeight="false" outlineLevel="0" collapsed="false">
      <c r="A8" s="12" t="s">
        <v>10</v>
      </c>
      <c r="B8" s="8" t="s">
        <v>11</v>
      </c>
      <c r="C8" s="13" t="s">
        <v>11</v>
      </c>
      <c r="D8" s="13" t="s">
        <v>11</v>
      </c>
      <c r="E8" s="13" t="s">
        <v>11</v>
      </c>
      <c r="F8" s="13" t="s">
        <v>11</v>
      </c>
      <c r="G8" s="13" t="s">
        <v>11</v>
      </c>
      <c r="H8" s="10"/>
      <c r="I8" s="10"/>
      <c r="J8" s="10"/>
    </row>
    <row r="9" customFormat="false" ht="12.6" hidden="false" customHeight="false" outlineLevel="0" collapsed="false">
      <c r="A9" s="5" t="s">
        <v>12</v>
      </c>
      <c r="B9" s="8" t="n">
        <f aca="false">SUM(C9:G9)</f>
        <v>1557225</v>
      </c>
      <c r="C9" s="9" t="n">
        <v>939777</v>
      </c>
      <c r="D9" s="9" t="n">
        <v>405309</v>
      </c>
      <c r="E9" s="9" t="n">
        <v>43939</v>
      </c>
      <c r="F9" s="9" t="n">
        <v>67535</v>
      </c>
      <c r="G9" s="9" t="n">
        <v>100665</v>
      </c>
      <c r="H9" s="10"/>
      <c r="I9" s="10"/>
      <c r="J9" s="10"/>
    </row>
    <row r="10" customFormat="false" ht="12.6" hidden="false" customHeight="false" outlineLevel="0" collapsed="false">
      <c r="A10" s="11" t="s">
        <v>8</v>
      </c>
      <c r="B10" s="8" t="n">
        <f aca="false">SUM(C10:G10)</f>
        <v>813142</v>
      </c>
      <c r="C10" s="9" t="n">
        <v>497498</v>
      </c>
      <c r="D10" s="9" t="n">
        <v>204013</v>
      </c>
      <c r="E10" s="9" t="n">
        <v>23627</v>
      </c>
      <c r="F10" s="9" t="n">
        <v>33476</v>
      </c>
      <c r="G10" s="9" t="n">
        <v>54528</v>
      </c>
      <c r="H10" s="10"/>
      <c r="I10" s="10"/>
      <c r="J10" s="10"/>
    </row>
    <row r="11" customFormat="false" ht="12.6" hidden="false" customHeight="false" outlineLevel="0" collapsed="false">
      <c r="A11" s="11" t="s">
        <v>9</v>
      </c>
      <c r="B11" s="8" t="n">
        <f aca="false">SUM(C11:G11)</f>
        <v>744083</v>
      </c>
      <c r="C11" s="9" t="n">
        <v>442279</v>
      </c>
      <c r="D11" s="9" t="n">
        <v>201296</v>
      </c>
      <c r="E11" s="9" t="n">
        <v>20312</v>
      </c>
      <c r="F11" s="9" t="n">
        <v>34059</v>
      </c>
      <c r="G11" s="9" t="n">
        <v>46137</v>
      </c>
      <c r="H11" s="10"/>
      <c r="I11" s="10"/>
      <c r="J11" s="10"/>
    </row>
    <row r="12" customFormat="false" ht="12.6" hidden="false" customHeight="false" outlineLevel="0" collapsed="false">
      <c r="A12" s="5" t="s">
        <v>10</v>
      </c>
      <c r="B12" s="8" t="s">
        <v>11</v>
      </c>
      <c r="C12" s="13" t="s">
        <v>11</v>
      </c>
      <c r="D12" s="13" t="s">
        <v>11</v>
      </c>
      <c r="E12" s="13" t="s">
        <v>11</v>
      </c>
      <c r="F12" s="13" t="s">
        <v>11</v>
      </c>
      <c r="G12" s="13" t="s">
        <v>11</v>
      </c>
      <c r="H12" s="10"/>
      <c r="I12" s="10"/>
      <c r="J12" s="10"/>
    </row>
    <row r="13" customFormat="false" ht="12.6" hidden="false" customHeight="false" outlineLevel="0" collapsed="false">
      <c r="A13" s="5" t="s">
        <v>13</v>
      </c>
      <c r="B13" s="8" t="n">
        <f aca="false">SUM(C13:G13)</f>
        <v>93219</v>
      </c>
      <c r="C13" s="9" t="n">
        <v>28906</v>
      </c>
      <c r="D13" s="9" t="n">
        <v>57529</v>
      </c>
      <c r="E13" s="9" t="n">
        <v>3413</v>
      </c>
      <c r="F13" s="9" t="n">
        <v>3186</v>
      </c>
      <c r="G13" s="14" t="n">
        <v>185</v>
      </c>
      <c r="H13" s="10"/>
      <c r="I13" s="10"/>
      <c r="J13" s="10"/>
    </row>
    <row r="14" customFormat="false" ht="12.6" hidden="false" customHeight="false" outlineLevel="0" collapsed="false">
      <c r="A14" s="11" t="s">
        <v>8</v>
      </c>
      <c r="B14" s="8" t="n">
        <f aca="false">SUM(C14:G14)</f>
        <v>46366</v>
      </c>
      <c r="C14" s="9" t="n">
        <v>14110</v>
      </c>
      <c r="D14" s="9" t="n">
        <v>29189</v>
      </c>
      <c r="E14" s="9" t="n">
        <v>1661</v>
      </c>
      <c r="F14" s="9" t="n">
        <v>1302</v>
      </c>
      <c r="G14" s="14" t="n">
        <v>104</v>
      </c>
      <c r="H14" s="10"/>
      <c r="I14" s="10"/>
      <c r="J14" s="10"/>
    </row>
    <row r="15" customFormat="false" ht="12.6" hidden="false" customHeight="false" outlineLevel="0" collapsed="false">
      <c r="A15" s="11" t="s">
        <v>9</v>
      </c>
      <c r="B15" s="8" t="n">
        <f aca="false">SUM(C15:G15)</f>
        <v>46853</v>
      </c>
      <c r="C15" s="9" t="n">
        <v>14796</v>
      </c>
      <c r="D15" s="9" t="n">
        <v>28340</v>
      </c>
      <c r="E15" s="9" t="n">
        <v>1752</v>
      </c>
      <c r="F15" s="9" t="n">
        <v>1884</v>
      </c>
      <c r="G15" s="14" t="n">
        <v>81</v>
      </c>
      <c r="H15" s="10"/>
      <c r="I15" s="10"/>
      <c r="J15" s="10"/>
    </row>
    <row r="16" customFormat="false" ht="12.6" hidden="false" customHeight="false" outlineLevel="0" collapsed="false">
      <c r="A16" s="5" t="s">
        <v>10</v>
      </c>
      <c r="B16" s="8" t="s">
        <v>11</v>
      </c>
      <c r="C16" s="13" t="s">
        <v>11</v>
      </c>
      <c r="D16" s="13" t="s">
        <v>11</v>
      </c>
      <c r="E16" s="13" t="s">
        <v>11</v>
      </c>
      <c r="F16" s="13" t="s">
        <v>11</v>
      </c>
      <c r="G16" s="13" t="s">
        <v>11</v>
      </c>
      <c r="H16" s="10"/>
      <c r="I16" s="10"/>
      <c r="J16" s="10"/>
    </row>
    <row r="17" customFormat="false" ht="12.6" hidden="false" customHeight="false" outlineLevel="0" collapsed="false">
      <c r="A17" s="12" t="s">
        <v>14</v>
      </c>
      <c r="B17" s="8" t="n">
        <f aca="false">SUM(C17:G17)</f>
        <v>619921</v>
      </c>
      <c r="C17" s="9" t="n">
        <v>366276</v>
      </c>
      <c r="D17" s="9" t="n">
        <v>205373</v>
      </c>
      <c r="E17" s="9" t="n">
        <v>18371</v>
      </c>
      <c r="F17" s="9" t="n">
        <v>16340</v>
      </c>
      <c r="G17" s="9" t="n">
        <v>13561</v>
      </c>
      <c r="H17" s="10"/>
      <c r="I17" s="10"/>
      <c r="J17" s="10"/>
    </row>
    <row r="18" customFormat="false" ht="12.6" hidden="false" customHeight="false" outlineLevel="0" collapsed="false">
      <c r="A18" s="11" t="s">
        <v>8</v>
      </c>
      <c r="B18" s="8" t="n">
        <f aca="false">SUM(C18:G18)</f>
        <v>319734</v>
      </c>
      <c r="C18" s="9" t="n">
        <v>188727</v>
      </c>
      <c r="D18" s="9" t="n">
        <v>106285</v>
      </c>
      <c r="E18" s="9" t="n">
        <v>9633</v>
      </c>
      <c r="F18" s="9" t="n">
        <v>7919</v>
      </c>
      <c r="G18" s="9" t="n">
        <v>7170</v>
      </c>
      <c r="H18" s="10"/>
      <c r="I18" s="10"/>
      <c r="J18" s="10"/>
    </row>
    <row r="19" customFormat="false" ht="12.6" hidden="false" customHeight="false" outlineLevel="0" collapsed="false">
      <c r="A19" s="11" t="s">
        <v>9</v>
      </c>
      <c r="B19" s="8" t="n">
        <f aca="false">SUM(C19:G19)</f>
        <v>300187</v>
      </c>
      <c r="C19" s="9" t="n">
        <v>177549</v>
      </c>
      <c r="D19" s="9" t="n">
        <v>99088</v>
      </c>
      <c r="E19" s="9" t="n">
        <v>8738</v>
      </c>
      <c r="F19" s="9" t="n">
        <v>8421</v>
      </c>
      <c r="G19" s="9" t="n">
        <v>6391</v>
      </c>
      <c r="H19" s="10"/>
      <c r="I19" s="10"/>
      <c r="J19" s="10"/>
    </row>
    <row r="20" customFormat="false" ht="12.6" hidden="false" customHeight="false" outlineLevel="0" collapsed="false">
      <c r="A20" s="5" t="s">
        <v>10</v>
      </c>
      <c r="B20" s="8" t="s">
        <v>11</v>
      </c>
      <c r="C20" s="13" t="s">
        <v>11</v>
      </c>
      <c r="D20" s="13" t="s">
        <v>11</v>
      </c>
      <c r="E20" s="13" t="s">
        <v>11</v>
      </c>
      <c r="F20" s="13" t="s">
        <v>11</v>
      </c>
      <c r="G20" s="13" t="s">
        <v>11</v>
      </c>
      <c r="H20" s="10"/>
      <c r="I20" s="10"/>
      <c r="J20" s="10"/>
    </row>
    <row r="21" customFormat="false" ht="12.6" hidden="false" customHeight="false" outlineLevel="0" collapsed="false">
      <c r="A21" s="12" t="s">
        <v>15</v>
      </c>
      <c r="B21" s="8" t="n">
        <f aca="false">SUM(C21:G21)</f>
        <v>107007</v>
      </c>
      <c r="C21" s="9" t="n">
        <v>44660</v>
      </c>
      <c r="D21" s="9" t="n">
        <v>53578</v>
      </c>
      <c r="E21" s="9" t="n">
        <v>3558</v>
      </c>
      <c r="F21" s="9" t="n">
        <v>4677</v>
      </c>
      <c r="G21" s="14" t="n">
        <v>534</v>
      </c>
      <c r="H21" s="10"/>
      <c r="I21" s="10"/>
      <c r="J21" s="10"/>
    </row>
    <row r="22" customFormat="false" ht="12.6" hidden="false" customHeight="false" outlineLevel="0" collapsed="false">
      <c r="A22" s="11" t="s">
        <v>8</v>
      </c>
      <c r="B22" s="8" t="n">
        <f aca="false">SUM(C22:G22)</f>
        <v>53558</v>
      </c>
      <c r="C22" s="9" t="n">
        <v>22156</v>
      </c>
      <c r="D22" s="9" t="n">
        <v>27408</v>
      </c>
      <c r="E22" s="9" t="n">
        <v>1770</v>
      </c>
      <c r="F22" s="9" t="n">
        <v>1954</v>
      </c>
      <c r="G22" s="14" t="n">
        <v>270</v>
      </c>
      <c r="H22" s="10"/>
      <c r="I22" s="10"/>
      <c r="J22" s="10"/>
    </row>
    <row r="23" customFormat="false" ht="12.6" hidden="false" customHeight="false" outlineLevel="0" collapsed="false">
      <c r="A23" s="11" t="s">
        <v>9</v>
      </c>
      <c r="B23" s="8" t="n">
        <f aca="false">SUM(C23:G23)</f>
        <v>53449</v>
      </c>
      <c r="C23" s="9" t="n">
        <v>22504</v>
      </c>
      <c r="D23" s="9" t="n">
        <v>26170</v>
      </c>
      <c r="E23" s="9" t="n">
        <v>1788</v>
      </c>
      <c r="F23" s="9" t="n">
        <v>2723</v>
      </c>
      <c r="G23" s="14" t="n">
        <v>264</v>
      </c>
      <c r="H23" s="10"/>
      <c r="I23" s="10"/>
      <c r="J23" s="10"/>
    </row>
    <row r="24" customFormat="false" ht="12.6" hidden="false" customHeight="false" outlineLevel="0" collapsed="false">
      <c r="A24" s="5" t="s">
        <v>10</v>
      </c>
      <c r="B24" s="8" t="s">
        <v>11</v>
      </c>
      <c r="C24" s="13" t="s">
        <v>11</v>
      </c>
      <c r="D24" s="13" t="s">
        <v>11</v>
      </c>
      <c r="E24" s="13" t="s">
        <v>11</v>
      </c>
      <c r="F24" s="13" t="s">
        <v>11</v>
      </c>
      <c r="G24" s="13" t="s">
        <v>11</v>
      </c>
      <c r="H24" s="10"/>
      <c r="I24" s="10"/>
      <c r="J24" s="10"/>
    </row>
    <row r="25" customFormat="false" ht="12.6" hidden="false" customHeight="false" outlineLevel="0" collapsed="false">
      <c r="A25" s="12" t="s">
        <v>16</v>
      </c>
      <c r="B25" s="8" t="n">
        <f aca="false">SUM(C25:G25)</f>
        <v>148479</v>
      </c>
      <c r="C25" s="9" t="n">
        <v>87419</v>
      </c>
      <c r="D25" s="9" t="n">
        <v>55526</v>
      </c>
      <c r="E25" s="9" t="n">
        <v>2812</v>
      </c>
      <c r="F25" s="9" t="n">
        <v>1894</v>
      </c>
      <c r="G25" s="14" t="n">
        <v>828</v>
      </c>
      <c r="H25" s="10"/>
      <c r="I25" s="10"/>
      <c r="J25" s="10"/>
    </row>
    <row r="26" customFormat="false" ht="12.6" hidden="false" customHeight="false" outlineLevel="0" collapsed="false">
      <c r="A26" s="11" t="s">
        <v>8</v>
      </c>
      <c r="B26" s="8" t="n">
        <f aca="false">SUM(C26:G26)</f>
        <v>75132</v>
      </c>
      <c r="C26" s="9" t="n">
        <v>44388</v>
      </c>
      <c r="D26" s="9" t="n">
        <v>27989</v>
      </c>
      <c r="E26" s="9" t="n">
        <v>1517</v>
      </c>
      <c r="F26" s="14" t="n">
        <v>778</v>
      </c>
      <c r="G26" s="14" t="n">
        <v>460</v>
      </c>
      <c r="H26" s="10"/>
      <c r="I26" s="10"/>
      <c r="J26" s="10"/>
    </row>
    <row r="27" customFormat="false" ht="12.6" hidden="false" customHeight="false" outlineLevel="0" collapsed="false">
      <c r="A27" s="11" t="s">
        <v>9</v>
      </c>
      <c r="B27" s="8" t="n">
        <f aca="false">SUM(C27:G27)</f>
        <v>73347</v>
      </c>
      <c r="C27" s="9" t="n">
        <v>43031</v>
      </c>
      <c r="D27" s="9" t="n">
        <v>27537</v>
      </c>
      <c r="E27" s="9" t="n">
        <v>1295</v>
      </c>
      <c r="F27" s="9" t="n">
        <v>1116</v>
      </c>
      <c r="G27" s="14" t="n">
        <v>368</v>
      </c>
      <c r="H27" s="10"/>
      <c r="I27" s="10"/>
      <c r="J27" s="10"/>
    </row>
    <row r="28" customFormat="false" ht="12.6" hidden="false" customHeight="false" outlineLevel="0" collapsed="false">
      <c r="A28" s="5" t="s">
        <v>10</v>
      </c>
      <c r="B28" s="8" t="s">
        <v>11</v>
      </c>
      <c r="C28" s="13" t="s">
        <v>11</v>
      </c>
      <c r="D28" s="13" t="s">
        <v>11</v>
      </c>
      <c r="E28" s="13" t="s">
        <v>11</v>
      </c>
      <c r="F28" s="13" t="s">
        <v>11</v>
      </c>
      <c r="G28" s="13" t="s">
        <v>11</v>
      </c>
      <c r="H28" s="10"/>
      <c r="I28" s="10"/>
      <c r="J28" s="10"/>
    </row>
    <row r="29" customFormat="false" ht="12.6" hidden="false" customHeight="false" outlineLevel="0" collapsed="false">
      <c r="A29" s="12" t="s">
        <v>17</v>
      </c>
      <c r="B29" s="8" t="n">
        <f aca="false">SUM(C29:G29)</f>
        <v>69984</v>
      </c>
      <c r="C29" s="9" t="n">
        <v>34194</v>
      </c>
      <c r="D29" s="9" t="n">
        <v>29062</v>
      </c>
      <c r="E29" s="9" t="n">
        <v>2511</v>
      </c>
      <c r="F29" s="9" t="n">
        <v>3654</v>
      </c>
      <c r="G29" s="14" t="n">
        <v>563</v>
      </c>
      <c r="H29" s="10"/>
      <c r="I29" s="10"/>
      <c r="J29" s="10"/>
    </row>
    <row r="30" customFormat="false" ht="12.6" hidden="false" customHeight="false" outlineLevel="0" collapsed="false">
      <c r="A30" s="11" t="s">
        <v>8</v>
      </c>
      <c r="B30" s="8" t="n">
        <f aca="false">SUM(C30:G30)</f>
        <v>34424</v>
      </c>
      <c r="C30" s="9" t="n">
        <v>17055</v>
      </c>
      <c r="D30" s="9" t="n">
        <v>14415</v>
      </c>
      <c r="E30" s="9" t="n">
        <v>1225</v>
      </c>
      <c r="F30" s="9" t="n">
        <v>1439</v>
      </c>
      <c r="G30" s="14" t="n">
        <v>290</v>
      </c>
      <c r="H30" s="10"/>
      <c r="I30" s="10"/>
      <c r="J30" s="10"/>
    </row>
    <row r="31" customFormat="false" ht="12.6" hidden="false" customHeight="false" outlineLevel="0" collapsed="false">
      <c r="A31" s="11" t="s">
        <v>9</v>
      </c>
      <c r="B31" s="8" t="n">
        <f aca="false">SUM(C31:G31)</f>
        <v>35560</v>
      </c>
      <c r="C31" s="9" t="n">
        <v>17139</v>
      </c>
      <c r="D31" s="9" t="n">
        <v>14647</v>
      </c>
      <c r="E31" s="9" t="n">
        <v>1286</v>
      </c>
      <c r="F31" s="9" t="n">
        <v>2215</v>
      </c>
      <c r="G31" s="14" t="n">
        <v>273</v>
      </c>
      <c r="H31" s="10"/>
      <c r="I31" s="10"/>
      <c r="J31" s="10"/>
    </row>
    <row r="32" customFormat="false" ht="12.6" hidden="false" customHeight="false" outlineLevel="0" collapsed="false">
      <c r="A32" s="5" t="s">
        <v>10</v>
      </c>
      <c r="B32" s="8" t="s">
        <v>11</v>
      </c>
      <c r="C32" s="13" t="s">
        <v>11</v>
      </c>
      <c r="D32" s="13" t="s">
        <v>11</v>
      </c>
      <c r="E32" s="13" t="s">
        <v>11</v>
      </c>
      <c r="F32" s="13" t="s">
        <v>11</v>
      </c>
      <c r="G32" s="13" t="s">
        <v>11</v>
      </c>
      <c r="H32" s="10"/>
      <c r="I32" s="10"/>
      <c r="J32" s="10"/>
    </row>
    <row r="33" customFormat="false" ht="12.6" hidden="false" customHeight="false" outlineLevel="0" collapsed="false">
      <c r="A33" s="12" t="s">
        <v>18</v>
      </c>
      <c r="B33" s="8" t="n">
        <f aca="false">SUM(C33:G33)</f>
        <v>29864</v>
      </c>
      <c r="C33" s="9" t="n">
        <v>13743</v>
      </c>
      <c r="D33" s="9" t="n">
        <v>13374</v>
      </c>
      <c r="E33" s="9" t="n">
        <v>1296</v>
      </c>
      <c r="F33" s="9" t="n">
        <v>1076</v>
      </c>
      <c r="G33" s="14" t="n">
        <v>375</v>
      </c>
      <c r="H33" s="10"/>
      <c r="I33" s="10"/>
      <c r="J33" s="10"/>
    </row>
    <row r="34" customFormat="false" ht="12.6" hidden="false" customHeight="false" outlineLevel="0" collapsed="false">
      <c r="A34" s="11" t="s">
        <v>8</v>
      </c>
      <c r="B34" s="8" t="n">
        <f aca="false">SUM(C34:G34)</f>
        <v>14941</v>
      </c>
      <c r="C34" s="9" t="n">
        <v>6790</v>
      </c>
      <c r="D34" s="9" t="n">
        <v>6832</v>
      </c>
      <c r="E34" s="14" t="n">
        <v>670</v>
      </c>
      <c r="F34" s="14" t="n">
        <v>447</v>
      </c>
      <c r="G34" s="14" t="n">
        <v>202</v>
      </c>
      <c r="H34" s="10"/>
      <c r="I34" s="10"/>
      <c r="J34" s="10"/>
    </row>
    <row r="35" customFormat="false" ht="12.6" hidden="false" customHeight="false" outlineLevel="0" collapsed="false">
      <c r="A35" s="11" t="s">
        <v>9</v>
      </c>
      <c r="B35" s="8" t="n">
        <f aca="false">SUM(C35:G35)</f>
        <v>14923</v>
      </c>
      <c r="C35" s="9" t="n">
        <v>6953</v>
      </c>
      <c r="D35" s="9" t="n">
        <v>6542</v>
      </c>
      <c r="E35" s="14" t="n">
        <v>626</v>
      </c>
      <c r="F35" s="14" t="n">
        <v>629</v>
      </c>
      <c r="G35" s="14" t="n">
        <v>173</v>
      </c>
      <c r="H35" s="10"/>
      <c r="I35" s="10"/>
      <c r="J35" s="10"/>
    </row>
    <row r="36" customFormat="false" ht="12.6" hidden="false" customHeight="false" outlineLevel="0" collapsed="false">
      <c r="A36" s="5" t="s">
        <v>10</v>
      </c>
      <c r="B36" s="8" t="s">
        <v>11</v>
      </c>
      <c r="C36" s="13" t="s">
        <v>11</v>
      </c>
      <c r="D36" s="13" t="s">
        <v>11</v>
      </c>
      <c r="E36" s="13" t="s">
        <v>11</v>
      </c>
      <c r="F36" s="13" t="s">
        <v>11</v>
      </c>
      <c r="G36" s="13" t="s">
        <v>11</v>
      </c>
      <c r="H36" s="10"/>
      <c r="I36" s="10"/>
      <c r="J36" s="10"/>
    </row>
    <row r="37" customFormat="false" ht="12.6" hidden="false" customHeight="false" outlineLevel="0" collapsed="false">
      <c r="A37" s="12" t="s">
        <v>19</v>
      </c>
      <c r="B37" s="8" t="n">
        <f aca="false">SUM(C37:G37)</f>
        <v>74759</v>
      </c>
      <c r="C37" s="9" t="n">
        <v>33837</v>
      </c>
      <c r="D37" s="9" t="n">
        <v>36125</v>
      </c>
      <c r="E37" s="9" t="n">
        <v>2741</v>
      </c>
      <c r="F37" s="9" t="n">
        <v>1606</v>
      </c>
      <c r="G37" s="14" t="n">
        <v>450</v>
      </c>
      <c r="H37" s="10"/>
      <c r="I37" s="10"/>
      <c r="J37" s="10"/>
    </row>
    <row r="38" customFormat="false" ht="12.6" hidden="false" customHeight="false" outlineLevel="0" collapsed="false">
      <c r="A38" s="11" t="s">
        <v>8</v>
      </c>
      <c r="B38" s="8" t="n">
        <f aca="false">SUM(C38:G38)</f>
        <v>37479</v>
      </c>
      <c r="C38" s="9" t="n">
        <v>16626</v>
      </c>
      <c r="D38" s="9" t="n">
        <v>18554</v>
      </c>
      <c r="E38" s="9" t="n">
        <v>1390</v>
      </c>
      <c r="F38" s="14" t="n">
        <v>657</v>
      </c>
      <c r="G38" s="14" t="n">
        <v>252</v>
      </c>
      <c r="H38" s="10"/>
      <c r="I38" s="10"/>
      <c r="J38" s="10"/>
    </row>
    <row r="39" customFormat="false" ht="12.6" hidden="false" customHeight="false" outlineLevel="0" collapsed="false">
      <c r="A39" s="11" t="s">
        <v>9</v>
      </c>
      <c r="B39" s="8" t="n">
        <f aca="false">SUM(C39:G39)</f>
        <v>37280</v>
      </c>
      <c r="C39" s="9" t="n">
        <v>17211</v>
      </c>
      <c r="D39" s="9" t="n">
        <v>17571</v>
      </c>
      <c r="E39" s="9" t="n">
        <v>1351</v>
      </c>
      <c r="F39" s="14" t="n">
        <v>949</v>
      </c>
      <c r="G39" s="14" t="n">
        <v>198</v>
      </c>
      <c r="H39" s="10"/>
      <c r="I39" s="10"/>
      <c r="J39" s="10"/>
    </row>
    <row r="40" customFormat="false" ht="12.6" hidden="false" customHeight="false" outlineLevel="0" collapsed="false">
      <c r="A40" s="5" t="s">
        <v>10</v>
      </c>
      <c r="B40" s="8" t="s">
        <v>11</v>
      </c>
      <c r="C40" s="13" t="s">
        <v>11</v>
      </c>
      <c r="D40" s="13" t="s">
        <v>11</v>
      </c>
      <c r="E40" s="13" t="s">
        <v>11</v>
      </c>
      <c r="F40" s="13" t="s">
        <v>11</v>
      </c>
      <c r="G40" s="13" t="s">
        <v>11</v>
      </c>
      <c r="H40" s="10"/>
      <c r="I40" s="10"/>
      <c r="J40" s="10"/>
    </row>
    <row r="41" customFormat="false" ht="12.6" hidden="false" customHeight="false" outlineLevel="0" collapsed="false">
      <c r="A41" s="5" t="s">
        <v>20</v>
      </c>
      <c r="B41" s="8" t="n">
        <f aca="false">SUM(C41:G41)</f>
        <v>45524</v>
      </c>
      <c r="C41" s="9" t="n">
        <v>11485</v>
      </c>
      <c r="D41" s="9" t="n">
        <v>28433</v>
      </c>
      <c r="E41" s="9" t="n">
        <v>2329</v>
      </c>
      <c r="F41" s="9" t="n">
        <v>2818</v>
      </c>
      <c r="G41" s="14" t="n">
        <v>459</v>
      </c>
      <c r="H41" s="10"/>
      <c r="I41" s="10"/>
      <c r="J41" s="10"/>
    </row>
    <row r="42" customFormat="false" ht="12.6" hidden="false" customHeight="false" outlineLevel="0" collapsed="false">
      <c r="A42" s="11" t="s">
        <v>8</v>
      </c>
      <c r="B42" s="8" t="n">
        <f aca="false">SUM(C42:G42)</f>
        <v>22845</v>
      </c>
      <c r="C42" s="9" t="n">
        <v>5722</v>
      </c>
      <c r="D42" s="9" t="n">
        <v>14485</v>
      </c>
      <c r="E42" s="9" t="n">
        <v>1190</v>
      </c>
      <c r="F42" s="9" t="n">
        <v>1183</v>
      </c>
      <c r="G42" s="14" t="n">
        <v>265</v>
      </c>
      <c r="H42" s="10"/>
      <c r="I42" s="10"/>
      <c r="J42" s="10"/>
    </row>
    <row r="43" customFormat="false" ht="12.6" hidden="false" customHeight="false" outlineLevel="0" collapsed="false">
      <c r="A43" s="11" t="s">
        <v>9</v>
      </c>
      <c r="B43" s="8" t="n">
        <f aca="false">SUM(C43:G43)</f>
        <v>22679</v>
      </c>
      <c r="C43" s="9" t="n">
        <v>5763</v>
      </c>
      <c r="D43" s="9" t="n">
        <v>13948</v>
      </c>
      <c r="E43" s="9" t="n">
        <v>1139</v>
      </c>
      <c r="F43" s="9" t="n">
        <v>1635</v>
      </c>
      <c r="G43" s="14" t="n">
        <v>194</v>
      </c>
      <c r="H43" s="10"/>
      <c r="I43" s="10"/>
      <c r="J43" s="10"/>
    </row>
    <row r="44" customFormat="false" ht="12.6" hidden="false" customHeight="false" outlineLevel="0" collapsed="false">
      <c r="A44" s="5" t="s">
        <v>10</v>
      </c>
      <c r="B44" s="8" t="s">
        <v>11</v>
      </c>
      <c r="C44" s="13" t="s">
        <v>11</v>
      </c>
      <c r="D44" s="13" t="s">
        <v>11</v>
      </c>
      <c r="E44" s="13" t="s">
        <v>11</v>
      </c>
      <c r="F44" s="13" t="s">
        <v>11</v>
      </c>
      <c r="G44" s="13" t="s">
        <v>11</v>
      </c>
      <c r="H44" s="10"/>
      <c r="I44" s="10"/>
      <c r="J44" s="10"/>
    </row>
    <row r="45" customFormat="false" ht="12.6" hidden="false" customHeight="false" outlineLevel="0" collapsed="false">
      <c r="A45" s="5" t="s">
        <v>21</v>
      </c>
      <c r="B45" s="8" t="n">
        <f aca="false">SUM(C45:G45)</f>
        <v>221538</v>
      </c>
      <c r="C45" s="9" t="n">
        <v>141812</v>
      </c>
      <c r="D45" s="9" t="n">
        <v>69783</v>
      </c>
      <c r="E45" s="9" t="n">
        <v>3477</v>
      </c>
      <c r="F45" s="9" t="n">
        <v>2479</v>
      </c>
      <c r="G45" s="9" t="n">
        <v>3987</v>
      </c>
      <c r="H45" s="10"/>
      <c r="I45" s="10"/>
      <c r="J45" s="10"/>
    </row>
    <row r="46" customFormat="false" ht="12.6" hidden="false" customHeight="false" outlineLevel="0" collapsed="false">
      <c r="A46" s="11" t="s">
        <v>8</v>
      </c>
      <c r="B46" s="8" t="n">
        <f aca="false">SUM(C46:G46)</f>
        <v>112686</v>
      </c>
      <c r="C46" s="9" t="n">
        <v>73241</v>
      </c>
      <c r="D46" s="9" t="n">
        <v>34467</v>
      </c>
      <c r="E46" s="9" t="n">
        <v>1767</v>
      </c>
      <c r="F46" s="9" t="n">
        <v>1122</v>
      </c>
      <c r="G46" s="9" t="n">
        <v>2089</v>
      </c>
      <c r="H46" s="10"/>
      <c r="I46" s="10"/>
      <c r="J46" s="10"/>
    </row>
    <row r="47" customFormat="false" ht="12.6" hidden="false" customHeight="false" outlineLevel="0" collapsed="false">
      <c r="A47" s="11" t="s">
        <v>9</v>
      </c>
      <c r="B47" s="8" t="n">
        <f aca="false">SUM(C47:G47)</f>
        <v>108852</v>
      </c>
      <c r="C47" s="9" t="n">
        <v>68571</v>
      </c>
      <c r="D47" s="9" t="n">
        <v>35316</v>
      </c>
      <c r="E47" s="9" t="n">
        <v>1710</v>
      </c>
      <c r="F47" s="9" t="n">
        <v>1357</v>
      </c>
      <c r="G47" s="9" t="n">
        <v>1898</v>
      </c>
      <c r="H47" s="10"/>
      <c r="I47" s="10"/>
      <c r="J47" s="10"/>
    </row>
    <row r="48" customFormat="false" ht="12.6" hidden="false" customHeight="false" outlineLevel="0" collapsed="false">
      <c r="A48" s="5" t="s">
        <v>10</v>
      </c>
      <c r="B48" s="8" t="s">
        <v>11</v>
      </c>
      <c r="C48" s="13" t="s">
        <v>11</v>
      </c>
      <c r="D48" s="13" t="s">
        <v>11</v>
      </c>
      <c r="E48" s="13" t="s">
        <v>11</v>
      </c>
      <c r="F48" s="13" t="s">
        <v>11</v>
      </c>
      <c r="G48" s="13" t="s">
        <v>11</v>
      </c>
      <c r="H48" s="10"/>
      <c r="I48" s="10"/>
      <c r="J48" s="10"/>
    </row>
    <row r="49" customFormat="false" ht="12.6" hidden="false" customHeight="false" outlineLevel="0" collapsed="false">
      <c r="A49" s="12" t="s">
        <v>22</v>
      </c>
      <c r="B49" s="8" t="n">
        <f aca="false">SUM(C49:G49)</f>
        <v>130921</v>
      </c>
      <c r="C49" s="9" t="n">
        <v>61365</v>
      </c>
      <c r="D49" s="9" t="n">
        <v>65044</v>
      </c>
      <c r="E49" s="9" t="n">
        <v>2472</v>
      </c>
      <c r="F49" s="9" t="n">
        <v>1525</v>
      </c>
      <c r="G49" s="14" t="n">
        <v>515</v>
      </c>
      <c r="H49" s="10"/>
      <c r="I49" s="10"/>
      <c r="J49" s="10"/>
    </row>
    <row r="50" customFormat="false" ht="12.6" hidden="false" customHeight="false" outlineLevel="0" collapsed="false">
      <c r="A50" s="11" t="s">
        <v>8</v>
      </c>
      <c r="B50" s="8" t="n">
        <f aca="false">SUM(C50:G50)</f>
        <v>65936</v>
      </c>
      <c r="C50" s="9" t="n">
        <v>30810</v>
      </c>
      <c r="D50" s="9" t="n">
        <v>33003</v>
      </c>
      <c r="E50" s="9" t="n">
        <v>1254</v>
      </c>
      <c r="F50" s="14" t="n">
        <v>595</v>
      </c>
      <c r="G50" s="14" t="n">
        <v>274</v>
      </c>
      <c r="H50" s="10"/>
      <c r="I50" s="10"/>
      <c r="J50" s="10"/>
    </row>
    <row r="51" customFormat="false" ht="12.6" hidden="false" customHeight="false" outlineLevel="0" collapsed="false">
      <c r="A51" s="11" t="s">
        <v>9</v>
      </c>
      <c r="B51" s="8" t="n">
        <f aca="false">SUM(C51:G51)</f>
        <v>64985</v>
      </c>
      <c r="C51" s="9" t="n">
        <v>30555</v>
      </c>
      <c r="D51" s="9" t="n">
        <v>32041</v>
      </c>
      <c r="E51" s="9" t="n">
        <v>1218</v>
      </c>
      <c r="F51" s="14" t="n">
        <v>930</v>
      </c>
      <c r="G51" s="14" t="n">
        <v>241</v>
      </c>
      <c r="H51" s="10"/>
      <c r="I51" s="10"/>
      <c r="J51" s="10"/>
    </row>
    <row r="52" customFormat="false" ht="12.6" hidden="false" customHeight="false" outlineLevel="0" collapsed="false">
      <c r="A52" s="5" t="s">
        <v>10</v>
      </c>
      <c r="B52" s="8" t="s">
        <v>11</v>
      </c>
      <c r="C52" s="13" t="s">
        <v>11</v>
      </c>
      <c r="D52" s="13" t="s">
        <v>11</v>
      </c>
      <c r="E52" s="13" t="s">
        <v>11</v>
      </c>
      <c r="F52" s="13" t="s">
        <v>11</v>
      </c>
      <c r="G52" s="13" t="s">
        <v>11</v>
      </c>
      <c r="H52" s="10"/>
      <c r="I52" s="10"/>
      <c r="J52" s="10"/>
    </row>
    <row r="53" customFormat="false" ht="12.6" hidden="false" customHeight="false" outlineLevel="0" collapsed="false">
      <c r="A53" s="11" t="s">
        <v>23</v>
      </c>
      <c r="B53" s="8" t="n">
        <f aca="false">SUM(C53:G53)</f>
        <v>63221</v>
      </c>
      <c r="C53" s="9" t="n">
        <v>20847</v>
      </c>
      <c r="D53" s="9" t="n">
        <v>38094</v>
      </c>
      <c r="E53" s="9" t="n">
        <v>2054</v>
      </c>
      <c r="F53" s="9" t="n">
        <v>1747</v>
      </c>
      <c r="G53" s="14" t="n">
        <v>479</v>
      </c>
      <c r="H53" s="10"/>
      <c r="I53" s="10"/>
      <c r="J53" s="10"/>
    </row>
    <row r="54" customFormat="false" ht="12.6" hidden="false" customHeight="false" outlineLevel="0" collapsed="false">
      <c r="A54" s="11" t="s">
        <v>8</v>
      </c>
      <c r="B54" s="8" t="n">
        <f aca="false">SUM(C54:G54)</f>
        <v>31096</v>
      </c>
      <c r="C54" s="9" t="n">
        <v>9812</v>
      </c>
      <c r="D54" s="9" t="n">
        <v>19278</v>
      </c>
      <c r="E54" s="9" t="n">
        <v>1063</v>
      </c>
      <c r="F54" s="14" t="n">
        <v>705</v>
      </c>
      <c r="G54" s="14" t="n">
        <v>238</v>
      </c>
      <c r="H54" s="10"/>
      <c r="I54" s="10"/>
      <c r="J54" s="10"/>
    </row>
    <row r="55" customFormat="false" ht="12.6" hidden="false" customHeight="false" outlineLevel="0" collapsed="false">
      <c r="A55" s="11" t="s">
        <v>9</v>
      </c>
      <c r="B55" s="8" t="n">
        <f aca="false">SUM(C55:G55)</f>
        <v>32125</v>
      </c>
      <c r="C55" s="9" t="n">
        <v>11035</v>
      </c>
      <c r="D55" s="9" t="n">
        <v>18816</v>
      </c>
      <c r="E55" s="14" t="n">
        <v>991</v>
      </c>
      <c r="F55" s="9" t="n">
        <v>1042</v>
      </c>
      <c r="G55" s="14" t="n">
        <v>241</v>
      </c>
      <c r="H55" s="10"/>
      <c r="I55" s="10"/>
      <c r="J55" s="10"/>
    </row>
    <row r="56" customFormat="false" ht="12.6" hidden="false" customHeight="false" outlineLevel="0" collapsed="false">
      <c r="A56" s="5" t="s">
        <v>10</v>
      </c>
      <c r="B56" s="8" t="s">
        <v>11</v>
      </c>
      <c r="C56" s="13" t="s">
        <v>11</v>
      </c>
      <c r="D56" s="13" t="s">
        <v>11</v>
      </c>
      <c r="E56" s="13" t="s">
        <v>11</v>
      </c>
      <c r="F56" s="13" t="s">
        <v>11</v>
      </c>
      <c r="G56" s="13" t="s">
        <v>11</v>
      </c>
      <c r="H56" s="10"/>
      <c r="I56" s="10"/>
      <c r="J56" s="10"/>
    </row>
    <row r="57" customFormat="false" ht="12.6" hidden="false" customHeight="false" outlineLevel="0" collapsed="false">
      <c r="A57" s="11" t="s">
        <v>24</v>
      </c>
      <c r="B57" s="8" t="n">
        <f aca="false">SUM(C57:G57)</f>
        <v>135485</v>
      </c>
      <c r="C57" s="9" t="n">
        <v>56464</v>
      </c>
      <c r="D57" s="9" t="n">
        <v>68356</v>
      </c>
      <c r="E57" s="9" t="n">
        <v>5848</v>
      </c>
      <c r="F57" s="9" t="n">
        <v>4505</v>
      </c>
      <c r="G57" s="14" t="n">
        <v>312</v>
      </c>
      <c r="H57" s="10"/>
      <c r="I57" s="10"/>
      <c r="J57" s="10"/>
    </row>
    <row r="58" customFormat="false" ht="12.6" hidden="false" customHeight="false" outlineLevel="0" collapsed="false">
      <c r="A58" s="11" t="s">
        <v>8</v>
      </c>
      <c r="B58" s="8" t="n">
        <f aca="false">SUM(C58:G58)</f>
        <v>68043</v>
      </c>
      <c r="C58" s="9" t="n">
        <v>28680</v>
      </c>
      <c r="D58" s="9" t="n">
        <v>34677</v>
      </c>
      <c r="E58" s="9" t="n">
        <v>2705</v>
      </c>
      <c r="F58" s="9" t="n">
        <v>1826</v>
      </c>
      <c r="G58" s="14" t="n">
        <v>155</v>
      </c>
      <c r="H58" s="10"/>
      <c r="I58" s="10"/>
      <c r="J58" s="10"/>
    </row>
    <row r="59" customFormat="false" ht="12.6" hidden="false" customHeight="false" outlineLevel="0" collapsed="false">
      <c r="A59" s="11" t="s">
        <v>9</v>
      </c>
      <c r="B59" s="8" t="n">
        <f aca="false">SUM(C59:G59)</f>
        <v>67442</v>
      </c>
      <c r="C59" s="9" t="n">
        <v>27784</v>
      </c>
      <c r="D59" s="9" t="n">
        <v>33679</v>
      </c>
      <c r="E59" s="9" t="n">
        <v>3143</v>
      </c>
      <c r="F59" s="9" t="n">
        <v>2679</v>
      </c>
      <c r="G59" s="14" t="n">
        <v>157</v>
      </c>
      <c r="H59" s="10"/>
      <c r="I59" s="10"/>
      <c r="J59" s="10"/>
    </row>
    <row r="60" customFormat="false" ht="12.6" hidden="false" customHeight="false" outlineLevel="0" collapsed="false">
      <c r="A60" s="5" t="s">
        <v>10</v>
      </c>
      <c r="B60" s="8" t="s">
        <v>11</v>
      </c>
      <c r="C60" s="13" t="s">
        <v>11</v>
      </c>
      <c r="D60" s="13" t="s">
        <v>11</v>
      </c>
      <c r="E60" s="13" t="s">
        <v>11</v>
      </c>
      <c r="F60" s="13" t="s">
        <v>11</v>
      </c>
      <c r="G60" s="13" t="s">
        <v>11</v>
      </c>
      <c r="H60" s="10"/>
      <c r="I60" s="10"/>
      <c r="J60" s="10"/>
    </row>
    <row r="61" customFormat="false" ht="12.6" hidden="false" customHeight="false" outlineLevel="0" collapsed="false">
      <c r="A61" s="11" t="s">
        <v>25</v>
      </c>
      <c r="B61" s="8" t="n">
        <f aca="false">SUM(C61:G61)</f>
        <v>96284</v>
      </c>
      <c r="C61" s="9" t="n">
        <v>46338</v>
      </c>
      <c r="D61" s="9" t="n">
        <v>43774</v>
      </c>
      <c r="E61" s="9" t="n">
        <v>2966</v>
      </c>
      <c r="F61" s="9" t="n">
        <v>2782</v>
      </c>
      <c r="G61" s="14" t="n">
        <v>424</v>
      </c>
      <c r="H61" s="10"/>
      <c r="I61" s="10"/>
      <c r="J61" s="10"/>
    </row>
    <row r="62" customFormat="false" ht="12.6" hidden="false" customHeight="false" outlineLevel="0" collapsed="false">
      <c r="A62" s="11" t="s">
        <v>8</v>
      </c>
      <c r="B62" s="8" t="n">
        <f aca="false">SUM(C62:G62)</f>
        <v>48372</v>
      </c>
      <c r="C62" s="9" t="n">
        <v>23545</v>
      </c>
      <c r="D62" s="9" t="n">
        <v>22013</v>
      </c>
      <c r="E62" s="9" t="n">
        <v>1432</v>
      </c>
      <c r="F62" s="9" t="n">
        <v>1152</v>
      </c>
      <c r="G62" s="14" t="n">
        <v>230</v>
      </c>
      <c r="H62" s="10"/>
      <c r="I62" s="10"/>
      <c r="J62" s="10"/>
    </row>
    <row r="63" customFormat="false" ht="12.6" hidden="false" customHeight="false" outlineLevel="0" collapsed="false">
      <c r="A63" s="11" t="s">
        <v>9</v>
      </c>
      <c r="B63" s="8" t="n">
        <f aca="false">SUM(C63:G63)</f>
        <v>47912</v>
      </c>
      <c r="C63" s="9" t="n">
        <v>22793</v>
      </c>
      <c r="D63" s="9" t="n">
        <v>21761</v>
      </c>
      <c r="E63" s="9" t="n">
        <v>1534</v>
      </c>
      <c r="F63" s="9" t="n">
        <v>1630</v>
      </c>
      <c r="G63" s="14" t="n">
        <v>194</v>
      </c>
      <c r="H63" s="10"/>
      <c r="I63" s="10"/>
      <c r="J63" s="10"/>
    </row>
    <row r="64" customFormat="false" ht="12.6" hidden="false" customHeight="false" outlineLevel="0" collapsed="false">
      <c r="A64" s="5" t="s">
        <v>10</v>
      </c>
      <c r="B64" s="8" t="s">
        <v>11</v>
      </c>
      <c r="C64" s="13" t="s">
        <v>11</v>
      </c>
      <c r="D64" s="13" t="s">
        <v>11</v>
      </c>
      <c r="E64" s="13" t="s">
        <v>11</v>
      </c>
      <c r="F64" s="13" t="s">
        <v>11</v>
      </c>
      <c r="G64" s="13" t="s">
        <v>11</v>
      </c>
      <c r="H64" s="10"/>
      <c r="I64" s="10"/>
      <c r="J64" s="10"/>
    </row>
    <row r="65" customFormat="false" ht="12.6" hidden="false" customHeight="false" outlineLevel="0" collapsed="false">
      <c r="A65" s="11" t="s">
        <v>26</v>
      </c>
      <c r="B65" s="8" t="n">
        <f aca="false">SUM(C65:G65)</f>
        <v>148387</v>
      </c>
      <c r="C65" s="9" t="n">
        <v>65068</v>
      </c>
      <c r="D65" s="9" t="n">
        <v>77261</v>
      </c>
      <c r="E65" s="9" t="n">
        <v>2775</v>
      </c>
      <c r="F65" s="9" t="n">
        <v>2453</v>
      </c>
      <c r="G65" s="14" t="n">
        <v>830</v>
      </c>
      <c r="H65" s="10"/>
      <c r="I65" s="10"/>
      <c r="J65" s="10"/>
    </row>
    <row r="66" customFormat="false" ht="12.6" hidden="false" customHeight="false" outlineLevel="0" collapsed="false">
      <c r="A66" s="11" t="s">
        <v>8</v>
      </c>
      <c r="B66" s="8" t="n">
        <f aca="false">SUM(C66:G66)</f>
        <v>74545</v>
      </c>
      <c r="C66" s="9" t="n">
        <v>32781</v>
      </c>
      <c r="D66" s="9" t="n">
        <v>39101</v>
      </c>
      <c r="E66" s="9" t="n">
        <v>1306</v>
      </c>
      <c r="F66" s="14" t="n">
        <v>930</v>
      </c>
      <c r="G66" s="14" t="n">
        <v>427</v>
      </c>
      <c r="H66" s="10"/>
      <c r="I66" s="10"/>
      <c r="J66" s="10"/>
    </row>
    <row r="67" customFormat="false" ht="12.6" hidden="false" customHeight="false" outlineLevel="0" collapsed="false">
      <c r="A67" s="11" t="s">
        <v>9</v>
      </c>
      <c r="B67" s="8" t="n">
        <f aca="false">SUM(C67:G67)</f>
        <v>73842</v>
      </c>
      <c r="C67" s="9" t="n">
        <v>32287</v>
      </c>
      <c r="D67" s="9" t="n">
        <v>38160</v>
      </c>
      <c r="E67" s="9" t="n">
        <v>1469</v>
      </c>
      <c r="F67" s="9" t="n">
        <v>1523</v>
      </c>
      <c r="G67" s="14" t="n">
        <v>403</v>
      </c>
      <c r="H67" s="10"/>
      <c r="I67" s="10"/>
      <c r="J67" s="10"/>
    </row>
    <row r="68" customFormat="false" ht="12.6" hidden="false" customHeight="false" outlineLevel="0" collapsed="false">
      <c r="A68" s="5" t="s">
        <v>10</v>
      </c>
      <c r="B68" s="8" t="s">
        <v>11</v>
      </c>
      <c r="C68" s="13" t="s">
        <v>11</v>
      </c>
      <c r="D68" s="13" t="s">
        <v>11</v>
      </c>
      <c r="E68" s="13" t="s">
        <v>11</v>
      </c>
      <c r="F68" s="13" t="s">
        <v>11</v>
      </c>
      <c r="G68" s="13" t="s">
        <v>11</v>
      </c>
      <c r="H68" s="10"/>
      <c r="I68" s="10"/>
      <c r="J68" s="10"/>
    </row>
    <row r="69" customFormat="false" ht="12.6" hidden="false" customHeight="false" outlineLevel="0" collapsed="false">
      <c r="A69" s="11" t="s">
        <v>27</v>
      </c>
      <c r="B69" s="8" t="n">
        <f aca="false">SUM(C69:G69)</f>
        <v>125378</v>
      </c>
      <c r="C69" s="9" t="n">
        <v>75188</v>
      </c>
      <c r="D69" s="9" t="n">
        <v>43194</v>
      </c>
      <c r="E69" s="9" t="n">
        <v>4035</v>
      </c>
      <c r="F69" s="9" t="n">
        <v>2463</v>
      </c>
      <c r="G69" s="14" t="n">
        <v>498</v>
      </c>
      <c r="H69" s="10"/>
      <c r="I69" s="10"/>
      <c r="J69" s="10"/>
    </row>
    <row r="70" customFormat="false" ht="12.6" hidden="false" customHeight="false" outlineLevel="0" collapsed="false">
      <c r="A70" s="11" t="s">
        <v>8</v>
      </c>
      <c r="B70" s="8" t="n">
        <f aca="false">SUM(C70:G70)</f>
        <v>63348</v>
      </c>
      <c r="C70" s="9" t="n">
        <v>38252</v>
      </c>
      <c r="D70" s="9" t="n">
        <v>21630</v>
      </c>
      <c r="E70" s="9" t="n">
        <v>2098</v>
      </c>
      <c r="F70" s="9" t="n">
        <v>1087</v>
      </c>
      <c r="G70" s="14" t="n">
        <v>281</v>
      </c>
      <c r="H70" s="10"/>
      <c r="I70" s="10"/>
      <c r="J70" s="10"/>
    </row>
    <row r="71" customFormat="false" ht="12.6" hidden="false" customHeight="false" outlineLevel="0" collapsed="false">
      <c r="A71" s="11" t="s">
        <v>9</v>
      </c>
      <c r="B71" s="8" t="n">
        <f aca="false">SUM(C71:G71)</f>
        <v>62030</v>
      </c>
      <c r="C71" s="9" t="n">
        <v>36936</v>
      </c>
      <c r="D71" s="9" t="n">
        <v>21564</v>
      </c>
      <c r="E71" s="9" t="n">
        <v>1937</v>
      </c>
      <c r="F71" s="9" t="n">
        <v>1376</v>
      </c>
      <c r="G71" s="14" t="n">
        <v>217</v>
      </c>
      <c r="H71" s="10"/>
      <c r="I71" s="10"/>
      <c r="J71" s="10"/>
    </row>
    <row r="72" customFormat="false" ht="12.6" hidden="false" customHeight="false" outlineLevel="0" collapsed="false">
      <c r="A72" s="5" t="s">
        <v>10</v>
      </c>
      <c r="B72" s="8" t="s">
        <v>11</v>
      </c>
      <c r="C72" s="13" t="s">
        <v>11</v>
      </c>
      <c r="D72" s="13" t="s">
        <v>11</v>
      </c>
      <c r="E72" s="13" t="s">
        <v>11</v>
      </c>
      <c r="F72" s="13" t="s">
        <v>11</v>
      </c>
      <c r="G72" s="13" t="s">
        <v>11</v>
      </c>
      <c r="H72" s="10"/>
      <c r="I72" s="10"/>
      <c r="J72" s="10"/>
    </row>
    <row r="73" customFormat="false" ht="12.6" hidden="false" customHeight="false" outlineLevel="0" collapsed="false">
      <c r="A73" s="11" t="s">
        <v>28</v>
      </c>
      <c r="B73" s="8" t="n">
        <f aca="false">SUM(C73:G73)</f>
        <v>93811</v>
      </c>
      <c r="C73" s="9" t="n">
        <v>46019</v>
      </c>
      <c r="D73" s="9" t="n">
        <v>42573</v>
      </c>
      <c r="E73" s="9" t="n">
        <v>2427</v>
      </c>
      <c r="F73" s="9" t="n">
        <v>1649</v>
      </c>
      <c r="G73" s="9" t="n">
        <v>1143</v>
      </c>
      <c r="H73" s="10"/>
      <c r="I73" s="10"/>
      <c r="J73" s="10"/>
    </row>
    <row r="74" customFormat="false" ht="12.6" hidden="false" customHeight="false" outlineLevel="0" collapsed="false">
      <c r="A74" s="11" t="s">
        <v>8</v>
      </c>
      <c r="B74" s="8" t="n">
        <f aca="false">SUM(C74:G74)</f>
        <v>46586</v>
      </c>
      <c r="C74" s="9" t="n">
        <v>22688</v>
      </c>
      <c r="D74" s="9" t="n">
        <v>21410</v>
      </c>
      <c r="E74" s="9" t="n">
        <v>1230</v>
      </c>
      <c r="F74" s="14" t="n">
        <v>662</v>
      </c>
      <c r="G74" s="14" t="n">
        <v>596</v>
      </c>
      <c r="H74" s="10"/>
      <c r="I74" s="10"/>
      <c r="J74" s="10"/>
    </row>
    <row r="75" customFormat="false" ht="12.6" hidden="false" customHeight="false" outlineLevel="0" collapsed="false">
      <c r="A75" s="11" t="s">
        <v>9</v>
      </c>
      <c r="B75" s="8" t="n">
        <f aca="false">SUM(C75:G75)</f>
        <v>47225</v>
      </c>
      <c r="C75" s="9" t="n">
        <v>23331</v>
      </c>
      <c r="D75" s="9" t="n">
        <v>21163</v>
      </c>
      <c r="E75" s="9" t="n">
        <v>1197</v>
      </c>
      <c r="F75" s="14" t="n">
        <v>987</v>
      </c>
      <c r="G75" s="14" t="n">
        <v>547</v>
      </c>
      <c r="H75" s="10"/>
      <c r="I75" s="10"/>
      <c r="J75" s="10"/>
    </row>
    <row r="76" customFormat="false" ht="12.6" hidden="false" customHeight="false" outlineLevel="0" collapsed="false">
      <c r="A76" s="5" t="s">
        <v>10</v>
      </c>
      <c r="B76" s="8" t="s">
        <v>11</v>
      </c>
      <c r="C76" s="13" t="s">
        <v>11</v>
      </c>
      <c r="D76" s="13" t="s">
        <v>11</v>
      </c>
      <c r="E76" s="13" t="s">
        <v>11</v>
      </c>
      <c r="F76" s="13" t="s">
        <v>11</v>
      </c>
      <c r="G76" s="13" t="s">
        <v>11</v>
      </c>
      <c r="H76" s="10"/>
      <c r="I76" s="10"/>
      <c r="J76" s="10"/>
    </row>
    <row r="77" customFormat="false" ht="12.6" hidden="false" customHeight="false" outlineLevel="0" collapsed="false">
      <c r="A77" s="11" t="s">
        <v>29</v>
      </c>
      <c r="B77" s="8" t="n">
        <f aca="false">SUM(C77:G77)</f>
        <v>111048</v>
      </c>
      <c r="C77" s="9" t="n">
        <v>36003</v>
      </c>
      <c r="D77" s="9" t="n">
        <v>66638</v>
      </c>
      <c r="E77" s="9" t="n">
        <v>3084</v>
      </c>
      <c r="F77" s="9" t="n">
        <v>4716</v>
      </c>
      <c r="G77" s="14" t="n">
        <v>607</v>
      </c>
      <c r="H77" s="10"/>
      <c r="I77" s="10"/>
      <c r="J77" s="10"/>
    </row>
    <row r="78" customFormat="false" ht="12.6" hidden="false" customHeight="false" outlineLevel="0" collapsed="false">
      <c r="A78" s="11" t="s">
        <v>8</v>
      </c>
      <c r="B78" s="8" t="n">
        <f aca="false">SUM(C78:G78)</f>
        <v>54950</v>
      </c>
      <c r="C78" s="9" t="n">
        <v>17104</v>
      </c>
      <c r="D78" s="9" t="n">
        <v>34055</v>
      </c>
      <c r="E78" s="9" t="n">
        <v>1531</v>
      </c>
      <c r="F78" s="9" t="n">
        <v>1942</v>
      </c>
      <c r="G78" s="14" t="n">
        <v>318</v>
      </c>
      <c r="H78" s="10"/>
      <c r="I78" s="10"/>
      <c r="J78" s="10"/>
    </row>
    <row r="79" customFormat="false" ht="12.6" hidden="false" customHeight="false" outlineLevel="0" collapsed="false">
      <c r="A79" s="11" t="s">
        <v>9</v>
      </c>
      <c r="B79" s="8" t="n">
        <f aca="false">SUM(C79:G79)</f>
        <v>56098</v>
      </c>
      <c r="C79" s="9" t="n">
        <v>18899</v>
      </c>
      <c r="D79" s="9" t="n">
        <v>32583</v>
      </c>
      <c r="E79" s="9" t="n">
        <v>1553</v>
      </c>
      <c r="F79" s="9" t="n">
        <v>2774</v>
      </c>
      <c r="G79" s="14" t="n">
        <v>289</v>
      </c>
      <c r="H79" s="10"/>
      <c r="I79" s="10"/>
      <c r="J79" s="10"/>
    </row>
    <row r="80" customFormat="false" ht="12.6" hidden="false" customHeight="false" outlineLevel="0" collapsed="false">
      <c r="A80" s="5" t="s">
        <v>10</v>
      </c>
      <c r="B80" s="8" t="s">
        <v>11</v>
      </c>
      <c r="C80" s="13" t="s">
        <v>11</v>
      </c>
      <c r="D80" s="13" t="s">
        <v>11</v>
      </c>
      <c r="E80" s="13" t="s">
        <v>11</v>
      </c>
      <c r="F80" s="13" t="s">
        <v>11</v>
      </c>
      <c r="G80" s="13" t="s">
        <v>11</v>
      </c>
      <c r="H80" s="10"/>
      <c r="I80" s="10"/>
      <c r="J80" s="10"/>
    </row>
    <row r="81" customFormat="false" ht="12.6" hidden="false" customHeight="false" outlineLevel="0" collapsed="false">
      <c r="A81" s="11" t="s">
        <v>30</v>
      </c>
      <c r="B81" s="8" t="n">
        <f aca="false">SUM(C81:G81)</f>
        <v>55719</v>
      </c>
      <c r="C81" s="9" t="n">
        <v>21585</v>
      </c>
      <c r="D81" s="9" t="n">
        <v>29409</v>
      </c>
      <c r="E81" s="9" t="n">
        <v>2350</v>
      </c>
      <c r="F81" s="9" t="n">
        <v>2054</v>
      </c>
      <c r="G81" s="14" t="n">
        <v>321</v>
      </c>
      <c r="H81" s="10"/>
      <c r="I81" s="10"/>
      <c r="J81" s="10"/>
    </row>
    <row r="82" customFormat="false" ht="12.6" hidden="false" customHeight="false" outlineLevel="0" collapsed="false">
      <c r="A82" s="11" t="s">
        <v>8</v>
      </c>
      <c r="B82" s="8" t="n">
        <f aca="false">SUM(C82:G82)</f>
        <v>27790</v>
      </c>
      <c r="C82" s="9" t="n">
        <v>10451</v>
      </c>
      <c r="D82" s="9" t="n">
        <v>15138</v>
      </c>
      <c r="E82" s="9" t="n">
        <v>1194</v>
      </c>
      <c r="F82" s="14" t="n">
        <v>849</v>
      </c>
      <c r="G82" s="14" t="n">
        <v>158</v>
      </c>
      <c r="H82" s="10"/>
      <c r="I82" s="10"/>
      <c r="J82" s="10"/>
    </row>
    <row r="83" customFormat="false" ht="12.6" hidden="false" customHeight="false" outlineLevel="0" collapsed="false">
      <c r="A83" s="11" t="s">
        <v>9</v>
      </c>
      <c r="B83" s="8" t="n">
        <f aca="false">SUM(C83:G83)</f>
        <v>27929</v>
      </c>
      <c r="C83" s="9" t="n">
        <v>11134</v>
      </c>
      <c r="D83" s="9" t="n">
        <v>14271</v>
      </c>
      <c r="E83" s="9" t="n">
        <v>1156</v>
      </c>
      <c r="F83" s="9" t="n">
        <v>1205</v>
      </c>
      <c r="G83" s="14" t="n">
        <v>163</v>
      </c>
      <c r="H83" s="10"/>
      <c r="I83" s="10"/>
      <c r="J83" s="10"/>
    </row>
    <row r="84" customFormat="false" ht="12.6" hidden="false" customHeight="false" outlineLevel="0" collapsed="false">
      <c r="A84" s="11" t="s">
        <v>31</v>
      </c>
      <c r="B84" s="8" t="s">
        <v>11</v>
      </c>
      <c r="C84" s="13" t="s">
        <v>11</v>
      </c>
      <c r="D84" s="13" t="s">
        <v>11</v>
      </c>
      <c r="E84" s="13" t="s">
        <v>11</v>
      </c>
      <c r="F84" s="13" t="s">
        <v>11</v>
      </c>
      <c r="G84" s="13" t="s">
        <v>11</v>
      </c>
      <c r="H84" s="10"/>
      <c r="I84" s="10"/>
      <c r="J84" s="10"/>
    </row>
    <row r="85" customFormat="false" ht="12.6" hidden="false" customHeight="false" outlineLevel="0" collapsed="false">
      <c r="A85" s="11" t="s">
        <v>32</v>
      </c>
      <c r="B85" s="8" t="n">
        <f aca="false">SUM(C85:G85)</f>
        <v>31236</v>
      </c>
      <c r="C85" s="9" t="n">
        <v>28856</v>
      </c>
      <c r="D85" s="9" t="n">
        <v>1475</v>
      </c>
      <c r="E85" s="14" t="n">
        <v>287</v>
      </c>
      <c r="F85" s="14" t="n">
        <v>1</v>
      </c>
      <c r="G85" s="14" t="n">
        <v>617</v>
      </c>
      <c r="H85" s="10"/>
      <c r="I85" s="10"/>
      <c r="J85" s="10"/>
    </row>
    <row r="86" customFormat="false" ht="12.6" hidden="false" customHeight="false" outlineLevel="0" collapsed="false">
      <c r="A86" s="5" t="s">
        <v>8</v>
      </c>
      <c r="B86" s="8" t="n">
        <f aca="false">SUM(C86:G86)</f>
        <v>15652</v>
      </c>
      <c r="C86" s="9" t="n">
        <v>14697</v>
      </c>
      <c r="D86" s="14" t="n">
        <v>528</v>
      </c>
      <c r="E86" s="14" t="n">
        <v>143</v>
      </c>
      <c r="F86" s="14" t="n">
        <v>1</v>
      </c>
      <c r="G86" s="14" t="n">
        <v>283</v>
      </c>
      <c r="H86" s="10"/>
      <c r="I86" s="10"/>
      <c r="J86" s="10"/>
    </row>
    <row r="87" customFormat="false" ht="12.6" hidden="false" customHeight="false" outlineLevel="0" collapsed="false">
      <c r="A87" s="5" t="s">
        <v>9</v>
      </c>
      <c r="B87" s="8" t="n">
        <f aca="false">SUM(C87:G87)</f>
        <v>15584</v>
      </c>
      <c r="C87" s="9" t="n">
        <v>14159</v>
      </c>
      <c r="D87" s="14" t="n">
        <v>947</v>
      </c>
      <c r="E87" s="14" t="n">
        <v>144</v>
      </c>
      <c r="F87" s="13" t="s">
        <v>11</v>
      </c>
      <c r="G87" s="14" t="n">
        <v>334</v>
      </c>
      <c r="H87" s="10"/>
      <c r="I87" s="10"/>
      <c r="J87" s="10"/>
    </row>
    <row r="88" customFormat="false" ht="12.6" hidden="false" customHeight="false" outlineLevel="0" collapsed="false">
      <c r="A88" s="5" t="s">
        <v>32</v>
      </c>
      <c r="B88" s="8" t="s">
        <v>11</v>
      </c>
      <c r="C88" s="13" t="s">
        <v>11</v>
      </c>
      <c r="D88" s="13" t="s">
        <v>11</v>
      </c>
      <c r="E88" s="13" t="s">
        <v>11</v>
      </c>
      <c r="F88" s="13" t="s">
        <v>11</v>
      </c>
      <c r="G88" s="13" t="s">
        <v>11</v>
      </c>
      <c r="H88" s="10"/>
      <c r="I88" s="10"/>
      <c r="J88" s="10"/>
    </row>
    <row r="89" customFormat="false" ht="10.5" hidden="false" customHeight="true" outlineLevel="0" collapsed="false">
      <c r="A89" s="5"/>
      <c r="B89" s="8"/>
      <c r="C89" s="13"/>
      <c r="D89" s="13"/>
      <c r="E89" s="13"/>
      <c r="F89" s="13"/>
      <c r="G89" s="13"/>
      <c r="H89" s="10"/>
      <c r="I89" s="10"/>
      <c r="J89" s="10"/>
    </row>
    <row r="90" customFormat="false" ht="12.6" hidden="false" customHeight="true" outlineLevel="0" collapsed="false">
      <c r="A90" s="15" t="s">
        <v>33</v>
      </c>
      <c r="B90" s="15"/>
      <c r="C90" s="15"/>
      <c r="D90" s="15"/>
      <c r="E90" s="15"/>
      <c r="F90" s="15"/>
      <c r="G90" s="15"/>
    </row>
    <row r="91" customFormat="false" ht="12.6" hidden="false" customHeight="true" outlineLevel="0" collapsed="false">
      <c r="A91" s="15" t="s">
        <v>34</v>
      </c>
      <c r="B91" s="15"/>
      <c r="C91" s="15"/>
      <c r="D91" s="15"/>
      <c r="E91" s="15"/>
      <c r="F91" s="15"/>
      <c r="G91" s="15"/>
    </row>
    <row r="92" customFormat="false" ht="12.6" hidden="false" customHeight="true" outlineLevel="0" collapsed="false">
      <c r="A92" s="15" t="s">
        <v>35</v>
      </c>
      <c r="B92" s="15"/>
      <c r="C92" s="15"/>
      <c r="D92" s="15"/>
      <c r="E92" s="15"/>
      <c r="F92" s="15"/>
      <c r="G92" s="15"/>
    </row>
    <row r="93" customFormat="false" ht="12.6" hidden="false" customHeight="true" outlineLevel="0" collapsed="false">
      <c r="A93" s="15" t="s">
        <v>36</v>
      </c>
      <c r="B93" s="15"/>
      <c r="C93" s="15"/>
      <c r="D93" s="15"/>
      <c r="E93" s="15"/>
      <c r="F93" s="15"/>
      <c r="G93" s="15"/>
    </row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</sheetData>
  <mergeCells count="5">
    <mergeCell ref="A1:G1"/>
    <mergeCell ref="A90:G90"/>
    <mergeCell ref="A91:G91"/>
    <mergeCell ref="A92:G92"/>
    <mergeCell ref="A93:G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2:04:53Z</dcterms:created>
  <dc:creator>Difusión</dc:creator>
  <dc:description/>
  <dc:language>en-US</dc:language>
  <cp:lastModifiedBy>Stella Landeira</cp:lastModifiedBy>
  <cp:lastPrinted>2018-07-24T14:10:50Z</cp:lastPrinted>
  <dcterms:modified xsi:type="dcterms:W3CDTF">2023-10-11T21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b304cf12-21c1-47dc-b2b8-31fdb9f39b5d</vt:lpwstr>
  </property>
</Properties>
</file>