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.2.3" sheetId="1" state="visible" r:id="rId2"/>
  </sheets>
  <definedNames>
    <definedName function="false" hidden="false" localSheetId="0" name="_xlnm.Print_Area" vbProcedure="false">'3.2.3'!$A$1:$G$102</definedName>
    <definedName function="false" hidden="false" localSheetId="0" name="Imprimir_área_IM" vbProcedure="false">'3.2.3'!$A$1:$A$7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9">
  <si>
    <t xml:space="preserve">3.2.3 - Afiliaciones a prestadores integrales, según área geográfica y grupos de edades - 2022</t>
  </si>
  <si>
    <t xml:space="preserve">Área geográfica y grupos de edades</t>
  </si>
  <si>
    <t xml:space="preserve">Total</t>
  </si>
  <si>
    <t xml:space="preserve">IAMC (1)</t>
  </si>
  <si>
    <t xml:space="preserve">ASSE (2)</t>
  </si>
  <si>
    <t xml:space="preserve">Policial</t>
  </si>
  <si>
    <t xml:space="preserve">Militar</t>
  </si>
  <si>
    <t xml:space="preserve">Seguro privado</t>
  </si>
  <si>
    <t xml:space="preserve">Total País</t>
  </si>
  <si>
    <t xml:space="preserve">  0 a 4</t>
  </si>
  <si>
    <t xml:space="preserve">  5 a 9</t>
  </si>
  <si>
    <t xml:space="preserve">  10 a 14</t>
  </si>
  <si>
    <t xml:space="preserve">  15 a 19</t>
  </si>
  <si>
    <t xml:space="preserve">  20 a 24</t>
  </si>
  <si>
    <t xml:space="preserve">  25 a 29</t>
  </si>
  <si>
    <t xml:space="preserve">  30 a 34</t>
  </si>
  <si>
    <t xml:space="preserve">  35 a 39</t>
  </si>
  <si>
    <t xml:space="preserve">  40 a 44</t>
  </si>
  <si>
    <t xml:space="preserve">  45 a 49</t>
  </si>
  <si>
    <t xml:space="preserve">  50 a 54</t>
  </si>
  <si>
    <t xml:space="preserve">  55 a 59</t>
  </si>
  <si>
    <t xml:space="preserve">  60 a 64</t>
  </si>
  <si>
    <t xml:space="preserve">  65 a 69</t>
  </si>
  <si>
    <t xml:space="preserve">  70 a 74</t>
  </si>
  <si>
    <t xml:space="preserve">  75 a 79</t>
  </si>
  <si>
    <t xml:space="preserve">  80 a 84  </t>
  </si>
  <si>
    <t xml:space="preserve">  85 a 89</t>
  </si>
  <si>
    <t xml:space="preserve">  90 a 94</t>
  </si>
  <si>
    <t xml:space="preserve">  95 a 99</t>
  </si>
  <si>
    <t xml:space="preserve">  100 +</t>
  </si>
  <si>
    <t xml:space="preserve">  Sin dato</t>
  </si>
  <si>
    <t xml:space="preserve">-</t>
  </si>
  <si>
    <t xml:space="preserve">Montevideo</t>
  </si>
  <si>
    <t xml:space="preserve">Resto País</t>
  </si>
  <si>
    <t xml:space="preserve">Sin dato departamento</t>
  </si>
  <si>
    <t xml:space="preserve">Fuente: Ministerio de Salud Pública (MSP).</t>
  </si>
  <si>
    <t xml:space="preserve">Nota: Afiliaciones integrales (no personas) por lo tanto una persona puede tener asociada más de una cobertura.</t>
  </si>
  <si>
    <t xml:space="preserve">(1): Instituciones de Asistencia Médica Colectiva (IAMC).</t>
  </si>
  <si>
    <t xml:space="preserve">(2): Administración de los Servicios de Salud del Estado (ASSE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_(* #,##0.00_);_(* \(#,##0.00\);_(* \-??_);_(@_)"/>
    <numFmt numFmtId="167" formatCode="#,##0"/>
    <numFmt numFmtId="168" formatCode="_(* #,##0_);_(* \(#,##0\);_(* \-??_);_(@_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2" width="13.43"/>
    <col collapsed="false" customWidth="true" hidden="false" outlineLevel="0" max="6" min="3" style="1" width="13.43"/>
    <col collapsed="false" customWidth="true" hidden="false" outlineLevel="0" max="7" min="7" style="1" width="13.99"/>
    <col collapsed="false" customWidth="true" hidden="false" outlineLevel="0" max="10" min="8" style="1" width="8.66"/>
    <col collapsed="false" customWidth="true" hidden="false" outlineLevel="0" max="11" min="11" style="1" width="1.66"/>
    <col collapsed="false" customWidth="true" hidden="false" outlineLevel="0" max="14" min="12" style="1" width="8.66"/>
    <col collapsed="false" customWidth="true" hidden="false" outlineLevel="0" max="15" min="15" style="1" width="1.66"/>
    <col collapsed="false" customWidth="true" hidden="false" outlineLevel="0" max="18" min="16" style="1" width="8.66"/>
    <col collapsed="false" customWidth="false" hidden="false" outlineLevel="0" max="257" min="19" style="1" width="9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2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2" customFormat="true" ht="12.7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9.75" hidden="false" customHeight="true" outlineLevel="0" collapsed="false">
      <c r="A5" s="7"/>
    </row>
    <row r="6" s="11" customFormat="true" ht="12.75" hidden="false" customHeight="true" outlineLevel="0" collapsed="false">
      <c r="A6" s="8" t="s">
        <v>8</v>
      </c>
      <c r="B6" s="9" t="e">
        <f aca="false">SUM(C6:G6)</f>
        <v>#VALUE!</v>
      </c>
      <c r="C6" s="10" t="n">
        <f aca="false">+SUM(C7:C28)</f>
        <v>2159842</v>
      </c>
      <c r="D6" s="10" t="e">
        <f aca="false">+SUM(D7:D28)</f>
        <v>#VALUE!</v>
      </c>
      <c r="E6" s="10" t="n">
        <f aca="false">+SUM(E7:E28)</f>
        <v>112745</v>
      </c>
      <c r="F6" s="10" t="e">
        <f aca="false">+SUM(F7:F28)</f>
        <v>#VALUE!</v>
      </c>
      <c r="G6" s="10" t="e">
        <f aca="false">+SUM(G7:G28)</f>
        <v>#VALUE!</v>
      </c>
      <c r="H6" s="2"/>
    </row>
    <row r="7" s="11" customFormat="true" ht="12.75" hidden="false" customHeight="true" outlineLevel="0" collapsed="false">
      <c r="A7" s="12" t="s">
        <v>9</v>
      </c>
      <c r="B7" s="9" t="e">
        <f aca="false">SUM(C7:G7)</f>
        <v>#VALUE!</v>
      </c>
      <c r="C7" s="10" t="n">
        <f aca="false">+C30+C53+C76</f>
        <v>96898</v>
      </c>
      <c r="D7" s="10" t="n">
        <f aca="false">+D30+D53+D76</f>
        <v>74491</v>
      </c>
      <c r="E7" s="10" t="n">
        <f aca="false">+E30+E53+E76</f>
        <v>2313</v>
      </c>
      <c r="F7" s="10" t="e">
        <f aca="false">+F30+F53+F76</f>
        <v>#VALUE!</v>
      </c>
      <c r="G7" s="10" t="n">
        <f aca="false">+G30+G53+G76</f>
        <v>9547</v>
      </c>
      <c r="H7" s="1"/>
    </row>
    <row r="8" s="11" customFormat="true" ht="12.75" hidden="false" customHeight="true" outlineLevel="0" collapsed="false">
      <c r="A8" s="12" t="s">
        <v>10</v>
      </c>
      <c r="B8" s="9" t="e">
        <f aca="false">SUM(C8:G8)</f>
        <v>#VALUE!</v>
      </c>
      <c r="C8" s="10" t="n">
        <f aca="false">+C31+C54+C77</f>
        <v>138469</v>
      </c>
      <c r="D8" s="10" t="n">
        <f aca="false">+D31+D54+D77</f>
        <v>91759</v>
      </c>
      <c r="E8" s="10" t="n">
        <f aca="false">+E31+E54+E77</f>
        <v>4639</v>
      </c>
      <c r="F8" s="10" t="e">
        <f aca="false">+F31+F54+F77</f>
        <v>#VALUE!</v>
      </c>
      <c r="G8" s="10" t="n">
        <f aca="false">+G31+G54+G77</f>
        <v>9811</v>
      </c>
    </row>
    <row r="9" s="11" customFormat="true" ht="12.75" hidden="false" customHeight="true" outlineLevel="0" collapsed="false">
      <c r="A9" s="12" t="s">
        <v>11</v>
      </c>
      <c r="B9" s="9" t="e">
        <f aca="false">SUM(C9:G9)</f>
        <v>#VALUE!</v>
      </c>
      <c r="C9" s="10" t="n">
        <f aca="false">+C32+C55+C78</f>
        <v>144229</v>
      </c>
      <c r="D9" s="10" t="n">
        <f aca="false">+D32+D55+D78</f>
        <v>90715</v>
      </c>
      <c r="E9" s="10" t="n">
        <f aca="false">+E32+E55+E78</f>
        <v>5856</v>
      </c>
      <c r="F9" s="10" t="e">
        <f aca="false">+F32+F55+F78</f>
        <v>#VALUE!</v>
      </c>
      <c r="G9" s="10" t="n">
        <f aca="false">+G32+G55+G78</f>
        <v>7935</v>
      </c>
    </row>
    <row r="10" s="11" customFormat="true" ht="12.75" hidden="false" customHeight="true" outlineLevel="0" collapsed="false">
      <c r="A10" s="12" t="s">
        <v>12</v>
      </c>
      <c r="B10" s="9" t="e">
        <f aca="false">SUM(C10:G10)</f>
        <v>#VALUE!</v>
      </c>
      <c r="C10" s="10" t="n">
        <f aca="false">+C33+C56+C79</f>
        <v>124492</v>
      </c>
      <c r="D10" s="10" t="n">
        <f aca="false">+D33+D56+D79</f>
        <v>110596</v>
      </c>
      <c r="E10" s="10" t="n">
        <f aca="false">+E33+E56+E79</f>
        <v>7609</v>
      </c>
      <c r="F10" s="10" t="e">
        <f aca="false">+F33+F56+F79</f>
        <v>#VALUE!</v>
      </c>
      <c r="G10" s="10" t="n">
        <f aca="false">+G33+G56+G79</f>
        <v>6657</v>
      </c>
    </row>
    <row r="11" s="11" customFormat="true" ht="12.75" hidden="false" customHeight="true" outlineLevel="0" collapsed="false">
      <c r="A11" s="12" t="s">
        <v>13</v>
      </c>
      <c r="B11" s="9" t="e">
        <f aca="false">SUM(C11:G11)</f>
        <v>#VALUE!</v>
      </c>
      <c r="C11" s="10" t="n">
        <f aca="false">+C34+C57+C80</f>
        <v>115344</v>
      </c>
      <c r="D11" s="10" t="n">
        <f aca="false">+D34+D57+D80</f>
        <v>140574</v>
      </c>
      <c r="E11" s="10" t="n">
        <f aca="false">+E34+E57+E80</f>
        <v>4420</v>
      </c>
      <c r="F11" s="10" t="e">
        <f aca="false">+F34+F57+F80</f>
        <v>#VALUE!</v>
      </c>
      <c r="G11" s="10" t="n">
        <f aca="false">+G34+G57+G80</f>
        <v>6361</v>
      </c>
    </row>
    <row r="12" s="11" customFormat="true" ht="12.75" hidden="false" customHeight="true" outlineLevel="0" collapsed="false">
      <c r="A12" s="12" t="s">
        <v>14</v>
      </c>
      <c r="B12" s="9" t="e">
        <f aca="false">SUM(C12:G12)</f>
        <v>#VALUE!</v>
      </c>
      <c r="C12" s="10" t="n">
        <f aca="false">+C35+C58+C81</f>
        <v>143975</v>
      </c>
      <c r="D12" s="10" t="n">
        <f aca="false">+D35+D58+D81</f>
        <v>133378</v>
      </c>
      <c r="E12" s="10" t="n">
        <f aca="false">+E35+E58+E81</f>
        <v>5089</v>
      </c>
      <c r="F12" s="10" t="e">
        <f aca="false">+F35+F58+F81</f>
        <v>#VALUE!</v>
      </c>
      <c r="G12" s="10" t="n">
        <f aca="false">+G35+G58+G81</f>
        <v>8363</v>
      </c>
    </row>
    <row r="13" s="11" customFormat="true" ht="12.75" hidden="false" customHeight="true" outlineLevel="0" collapsed="false">
      <c r="A13" s="12" t="s">
        <v>15</v>
      </c>
      <c r="B13" s="9" t="n">
        <f aca="false">SUM(C13:G13)</f>
        <v>286528</v>
      </c>
      <c r="C13" s="10" t="n">
        <f aca="false">+C36+C59+C82</f>
        <v>155959</v>
      </c>
      <c r="D13" s="10" t="n">
        <f aca="false">+D36+D59+D82</f>
        <v>108033</v>
      </c>
      <c r="E13" s="10" t="n">
        <f aca="false">+E36+E59+E82</f>
        <v>6253</v>
      </c>
      <c r="F13" s="10" t="n">
        <f aca="false">+F36+F59+F82</f>
        <v>5473</v>
      </c>
      <c r="G13" s="10" t="n">
        <f aca="false">+G36+G59+G82</f>
        <v>10810</v>
      </c>
    </row>
    <row r="14" s="11" customFormat="true" ht="12.75" hidden="false" customHeight="true" outlineLevel="0" collapsed="false">
      <c r="A14" s="12" t="s">
        <v>16</v>
      </c>
      <c r="B14" s="9" t="e">
        <f aca="false">SUM(C14:G14)</f>
        <v>#VALUE!</v>
      </c>
      <c r="C14" s="10" t="n">
        <f aca="false">+C37+C60+C83</f>
        <v>157495</v>
      </c>
      <c r="D14" s="10" t="n">
        <f aca="false">+D37+D60+D83</f>
        <v>94813</v>
      </c>
      <c r="E14" s="10" t="n">
        <f aca="false">+E37+E60+E83</f>
        <v>6944</v>
      </c>
      <c r="F14" s="10" t="e">
        <f aca="false">+F37+F60+F83</f>
        <v>#VALUE!</v>
      </c>
      <c r="G14" s="10" t="n">
        <f aca="false">+G37+G60+G83</f>
        <v>10806</v>
      </c>
    </row>
    <row r="15" s="11" customFormat="true" ht="12.75" hidden="false" customHeight="true" outlineLevel="0" collapsed="false">
      <c r="A15" s="12" t="s">
        <v>17</v>
      </c>
      <c r="B15" s="9" t="e">
        <f aca="false">SUM(C15:G15)</f>
        <v>#VALUE!</v>
      </c>
      <c r="C15" s="10" t="n">
        <f aca="false">+C38+C61+C84</f>
        <v>156749</v>
      </c>
      <c r="D15" s="10" t="n">
        <f aca="false">+D38+D61+D84</f>
        <v>90222</v>
      </c>
      <c r="E15" s="10" t="n">
        <f aca="false">+E38+E61+E84</f>
        <v>7470</v>
      </c>
      <c r="F15" s="10" t="e">
        <f aca="false">+F38+F61+F84</f>
        <v>#VALUE!</v>
      </c>
      <c r="G15" s="10" t="n">
        <f aca="false">+G38+G61+G84</f>
        <v>9860</v>
      </c>
    </row>
    <row r="16" s="11" customFormat="true" ht="12.75" hidden="false" customHeight="true" outlineLevel="0" collapsed="false">
      <c r="A16" s="12" t="s">
        <v>18</v>
      </c>
      <c r="B16" s="9" t="e">
        <f aca="false">SUM(C16:G16)</f>
        <v>#VALUE!</v>
      </c>
      <c r="C16" s="10" t="n">
        <f aca="false">+C39+C62+C85</f>
        <v>154176</v>
      </c>
      <c r="D16" s="10" t="n">
        <f aca="false">+D39+D62+D85</f>
        <v>88191</v>
      </c>
      <c r="E16" s="10" t="n">
        <f aca="false">+E39+E62+E85</f>
        <v>8318</v>
      </c>
      <c r="F16" s="10" t="e">
        <f aca="false">+F39+F62+F85</f>
        <v>#VALUE!</v>
      </c>
      <c r="G16" s="10" t="n">
        <f aca="false">+G39+G62+G85</f>
        <v>8790</v>
      </c>
    </row>
    <row r="17" s="11" customFormat="true" ht="12.75" hidden="false" customHeight="true" outlineLevel="0" collapsed="false">
      <c r="A17" s="12" t="s">
        <v>19</v>
      </c>
      <c r="B17" s="9" t="e">
        <f aca="false">SUM(C17:G17)</f>
        <v>#VALUE!</v>
      </c>
      <c r="C17" s="10" t="n">
        <f aca="false">+C40+C63+C86</f>
        <v>135308</v>
      </c>
      <c r="D17" s="10" t="n">
        <f aca="false">+D40+D63+D86</f>
        <v>79019</v>
      </c>
      <c r="E17" s="10" t="n">
        <f aca="false">+E40+E63+E86</f>
        <v>7587</v>
      </c>
      <c r="F17" s="10" t="e">
        <f aca="false">+F40+F63+F86</f>
        <v>#VALUE!</v>
      </c>
      <c r="G17" s="10" t="n">
        <f aca="false">+G40+G63+G86</f>
        <v>7890</v>
      </c>
    </row>
    <row r="18" s="11" customFormat="true" ht="12.75" hidden="false" customHeight="true" outlineLevel="0" collapsed="false">
      <c r="A18" s="12" t="s">
        <v>20</v>
      </c>
      <c r="B18" s="9" t="e">
        <f aca="false">SUM(C18:G18)</f>
        <v>#VALUE!</v>
      </c>
      <c r="C18" s="10" t="n">
        <f aca="false">+C41+C64+C87</f>
        <v>126916</v>
      </c>
      <c r="D18" s="10" t="n">
        <f aca="false">+D41+D64+D87</f>
        <v>73054</v>
      </c>
      <c r="E18" s="10" t="n">
        <f aca="false">+E41+E64+E87</f>
        <v>7607</v>
      </c>
      <c r="F18" s="10" t="e">
        <f aca="false">+F41+F64+F87</f>
        <v>#VALUE!</v>
      </c>
      <c r="G18" s="10" t="n">
        <f aca="false">+G41+G64+G87</f>
        <v>7484</v>
      </c>
    </row>
    <row r="19" s="11" customFormat="true" ht="12.75" hidden="false" customHeight="true" outlineLevel="0" collapsed="false">
      <c r="A19" s="12" t="s">
        <v>21</v>
      </c>
      <c r="B19" s="9" t="e">
        <f aca="false">SUM(C19:G19)</f>
        <v>#VALUE!</v>
      </c>
      <c r="C19" s="10" t="n">
        <f aca="false">+C42+C65+C88</f>
        <v>124389</v>
      </c>
      <c r="D19" s="10" t="n">
        <f aca="false">+D42+D65+D88</f>
        <v>68992</v>
      </c>
      <c r="E19" s="10" t="n">
        <f aca="false">+E42+E65+E88</f>
        <v>7842</v>
      </c>
      <c r="F19" s="10" t="e">
        <f aca="false">+F42+F65+F88</f>
        <v>#VALUE!</v>
      </c>
      <c r="G19" s="10" t="n">
        <f aca="false">+G42+G65+G88</f>
        <v>7104</v>
      </c>
    </row>
    <row r="20" s="11" customFormat="true" ht="12.75" hidden="false" customHeight="true" outlineLevel="0" collapsed="false">
      <c r="A20" s="12" t="s">
        <v>22</v>
      </c>
      <c r="B20" s="9" t="e">
        <f aca="false">SUM(C20:G20)</f>
        <v>#VALUE!</v>
      </c>
      <c r="C20" s="10" t="n">
        <f aca="false">+C43+C66+C89</f>
        <v>110196</v>
      </c>
      <c r="D20" s="10" t="n">
        <f aca="false">+D43+D66+D89</f>
        <v>59404</v>
      </c>
      <c r="E20" s="10" t="n">
        <f aca="false">+E43+E66+E89</f>
        <v>7653</v>
      </c>
      <c r="F20" s="10" t="e">
        <f aca="false">+F43+F66+F89</f>
        <v>#VALUE!</v>
      </c>
      <c r="G20" s="10" t="n">
        <f aca="false">+G43+G66+G89</f>
        <v>5778</v>
      </c>
      <c r="J20" s="13"/>
    </row>
    <row r="21" s="11" customFormat="true" ht="12.75" hidden="false" customHeight="true" outlineLevel="0" collapsed="false">
      <c r="A21" s="12" t="s">
        <v>23</v>
      </c>
      <c r="B21" s="9" t="e">
        <f aca="false">SUM(C21:G21)</f>
        <v>#VALUE!</v>
      </c>
      <c r="C21" s="10" t="n">
        <f aca="false">+C44+C67+C90</f>
        <v>90540</v>
      </c>
      <c r="D21" s="10" t="n">
        <f aca="false">+D44+D67+D90</f>
        <v>45933</v>
      </c>
      <c r="E21" s="10" t="n">
        <f aca="false">+E44+E67+E90</f>
        <v>6775</v>
      </c>
      <c r="F21" s="10" t="e">
        <f aca="false">+F44+F67+F90</f>
        <v>#VALUE!</v>
      </c>
      <c r="G21" s="10" t="n">
        <f aca="false">+G44+G67+G90</f>
        <v>3931</v>
      </c>
    </row>
    <row r="22" s="11" customFormat="true" ht="12.75" hidden="false" customHeight="true" outlineLevel="0" collapsed="false">
      <c r="A22" s="12" t="s">
        <v>24</v>
      </c>
      <c r="B22" s="9" t="e">
        <f aca="false">SUM(C22:G22)</f>
        <v>#VALUE!</v>
      </c>
      <c r="C22" s="10" t="n">
        <f aca="false">+C45+C68+C91</f>
        <v>74080</v>
      </c>
      <c r="D22" s="10" t="n">
        <f aca="false">+D45+D68+D91</f>
        <v>34132</v>
      </c>
      <c r="E22" s="10" t="n">
        <f aca="false">+E45+E68+E91</f>
        <v>6059</v>
      </c>
      <c r="F22" s="10" t="e">
        <f aca="false">+F45+F68+F91</f>
        <v>#VALUE!</v>
      </c>
      <c r="G22" s="10" t="n">
        <f aca="false">+G45+G68+G91</f>
        <v>2925</v>
      </c>
    </row>
    <row r="23" s="11" customFormat="true" ht="12.75" hidden="false" customHeight="true" outlineLevel="0" collapsed="false">
      <c r="A23" s="12" t="s">
        <v>25</v>
      </c>
      <c r="B23" s="9" t="e">
        <f aca="false">SUM(C23:G23)</f>
        <v>#VALUE!</v>
      </c>
      <c r="C23" s="10" t="n">
        <f aca="false">+C46+C69+C92</f>
        <v>54065</v>
      </c>
      <c r="D23" s="10" t="n">
        <f aca="false">+D46+D69+D92</f>
        <v>23563</v>
      </c>
      <c r="E23" s="10" t="n">
        <f aca="false">+E46+E69+E92</f>
        <v>4472</v>
      </c>
      <c r="F23" s="10" t="e">
        <f aca="false">+F46+F69+F92</f>
        <v>#VALUE!</v>
      </c>
      <c r="G23" s="10" t="n">
        <f aca="false">+G46+G69+G92</f>
        <v>1777</v>
      </c>
    </row>
    <row r="24" s="11" customFormat="true" ht="12.75" hidden="false" customHeight="true" outlineLevel="0" collapsed="false">
      <c r="A24" s="12" t="s">
        <v>26</v>
      </c>
      <c r="B24" s="9" t="e">
        <f aca="false">SUM(C24:G24)</f>
        <v>#VALUE!</v>
      </c>
      <c r="C24" s="10" t="n">
        <f aca="false">+C47+C70+C93</f>
        <v>34494</v>
      </c>
      <c r="D24" s="10" t="n">
        <f aca="false">+D47+D70+D93</f>
        <v>13225</v>
      </c>
      <c r="E24" s="10" t="n">
        <f aca="false">+E47+E70+E93</f>
        <v>2968</v>
      </c>
      <c r="F24" s="10" t="e">
        <f aca="false">+F47+F70+F93</f>
        <v>#VALUE!</v>
      </c>
      <c r="G24" s="10" t="n">
        <f aca="false">+G47+G70+G93</f>
        <v>939</v>
      </c>
    </row>
    <row r="25" s="11" customFormat="true" ht="12.75" hidden="false" customHeight="true" outlineLevel="0" collapsed="false">
      <c r="A25" s="12" t="s">
        <v>27</v>
      </c>
      <c r="B25" s="9" t="e">
        <f aca="false">SUM(C25:G25)</f>
        <v>#VALUE!</v>
      </c>
      <c r="C25" s="10" t="n">
        <f aca="false">+C48+C71+C94</f>
        <v>17049</v>
      </c>
      <c r="D25" s="10" t="n">
        <f aca="false">+D48+D71+D94</f>
        <v>6552</v>
      </c>
      <c r="E25" s="10" t="n">
        <f aca="false">+E48+E71+E94</f>
        <v>1840</v>
      </c>
      <c r="F25" s="10" t="e">
        <f aca="false">+F48+F71+F94</f>
        <v>#VALUE!</v>
      </c>
      <c r="G25" s="10" t="n">
        <f aca="false">+G48+G71+G94</f>
        <v>425</v>
      </c>
    </row>
    <row r="26" s="11" customFormat="true" ht="12.75" hidden="false" customHeight="true" outlineLevel="0" collapsed="false">
      <c r="A26" s="12" t="s">
        <v>28</v>
      </c>
      <c r="B26" s="9" t="e">
        <f aca="false">SUM(C26:G26)</f>
        <v>#VALUE!</v>
      </c>
      <c r="C26" s="10" t="n">
        <f aca="false">+C49+C72+C95</f>
        <v>4381</v>
      </c>
      <c r="D26" s="10" t="e">
        <f aca="false">+D49+D72+D95</f>
        <v>#VALUE!</v>
      </c>
      <c r="E26" s="10" t="n">
        <f aca="false">+E49+E72+E95</f>
        <v>746</v>
      </c>
      <c r="F26" s="10" t="e">
        <f aca="false">+F49+F72+F95</f>
        <v>#VALUE!</v>
      </c>
      <c r="G26" s="10" t="n">
        <f aca="false">+G49+G72+G95</f>
        <v>128</v>
      </c>
    </row>
    <row r="27" s="11" customFormat="true" ht="12.75" hidden="false" customHeight="true" outlineLevel="0" collapsed="false">
      <c r="A27" s="12" t="s">
        <v>29</v>
      </c>
      <c r="B27" s="9" t="e">
        <f aca="false">SUM(C27:G27)</f>
        <v>#VALUE!</v>
      </c>
      <c r="C27" s="10" t="n">
        <f aca="false">+C50+C73+C96</f>
        <v>638</v>
      </c>
      <c r="D27" s="10" t="e">
        <f aca="false">+D50+D73+D96</f>
        <v>#VALUE!</v>
      </c>
      <c r="E27" s="10" t="n">
        <f aca="false">+E50+E73+E96</f>
        <v>285</v>
      </c>
      <c r="F27" s="10" t="e">
        <f aca="false">+F50+F73+F96</f>
        <v>#VALUE!</v>
      </c>
      <c r="G27" s="10" t="e">
        <f aca="false">+G50+G73+G96</f>
        <v>#VALUE!</v>
      </c>
    </row>
    <row r="28" s="11" customFormat="true" ht="12.75" hidden="false" customHeight="true" outlineLevel="0" collapsed="false">
      <c r="A28" s="12" t="s">
        <v>30</v>
      </c>
      <c r="B28" s="9" t="s">
        <v>31</v>
      </c>
      <c r="C28" s="10" t="s">
        <v>31</v>
      </c>
      <c r="D28" s="10" t="s">
        <v>31</v>
      </c>
      <c r="E28" s="10" t="s">
        <v>31</v>
      </c>
      <c r="F28" s="10" t="s">
        <v>31</v>
      </c>
      <c r="G28" s="10" t="s">
        <v>31</v>
      </c>
      <c r="I28" s="14"/>
      <c r="J28" s="14"/>
      <c r="L28" s="14"/>
      <c r="M28" s="14"/>
      <c r="N28" s="14"/>
    </row>
    <row r="29" s="11" customFormat="true" ht="12.75" hidden="false" customHeight="true" outlineLevel="0" collapsed="false">
      <c r="A29" s="8" t="s">
        <v>32</v>
      </c>
      <c r="B29" s="9" t="n">
        <f aca="false">SUM(C29:G29)</f>
        <v>1557225</v>
      </c>
      <c r="C29" s="15" t="n">
        <v>939777</v>
      </c>
      <c r="D29" s="15" t="n">
        <v>405309</v>
      </c>
      <c r="E29" s="13" t="n">
        <v>43939</v>
      </c>
      <c r="F29" s="13" t="n">
        <v>67535</v>
      </c>
      <c r="G29" s="15" t="n">
        <v>100665</v>
      </c>
      <c r="I29" s="14"/>
      <c r="J29" s="14"/>
      <c r="L29" s="14"/>
      <c r="M29" s="14"/>
      <c r="N29" s="14"/>
    </row>
    <row r="30" s="11" customFormat="true" ht="12.75" hidden="false" customHeight="true" outlineLevel="0" collapsed="false">
      <c r="A30" s="12" t="s">
        <v>9</v>
      </c>
      <c r="B30" s="9" t="n">
        <f aca="false">SUM(C30:G30)</f>
        <v>68644</v>
      </c>
      <c r="C30" s="13" t="n">
        <v>37455</v>
      </c>
      <c r="D30" s="13" t="n">
        <v>20216</v>
      </c>
      <c r="E30" s="13" t="n">
        <v>1122</v>
      </c>
      <c r="F30" s="13" t="n">
        <v>2910</v>
      </c>
      <c r="G30" s="13" t="n">
        <v>6941</v>
      </c>
      <c r="I30" s="14"/>
      <c r="J30" s="14"/>
      <c r="L30" s="14"/>
      <c r="M30" s="14"/>
      <c r="N30" s="14"/>
    </row>
    <row r="31" s="11" customFormat="true" ht="12.75" hidden="false" customHeight="true" outlineLevel="0" collapsed="false">
      <c r="A31" s="12" t="s">
        <v>10</v>
      </c>
      <c r="B31" s="9" t="n">
        <f aca="false">SUM(C31:G31)</f>
        <v>92240</v>
      </c>
      <c r="C31" s="13" t="n">
        <v>54531</v>
      </c>
      <c r="D31" s="13" t="n">
        <v>24510</v>
      </c>
      <c r="E31" s="13" t="n">
        <v>2008</v>
      </c>
      <c r="F31" s="13" t="n">
        <v>4080</v>
      </c>
      <c r="G31" s="13" t="n">
        <v>7111</v>
      </c>
      <c r="H31" s="14"/>
      <c r="I31" s="14"/>
      <c r="J31" s="14"/>
      <c r="L31" s="14"/>
      <c r="M31" s="14"/>
      <c r="N31" s="14"/>
    </row>
    <row r="32" s="11" customFormat="true" ht="12.75" hidden="false" customHeight="true" outlineLevel="0" collapsed="false">
      <c r="A32" s="12" t="s">
        <v>11</v>
      </c>
      <c r="B32" s="9" t="n">
        <f aca="false">SUM(C32:G32)</f>
        <v>94738</v>
      </c>
      <c r="C32" s="13" t="n">
        <v>56883</v>
      </c>
      <c r="D32" s="13" t="n">
        <v>25192</v>
      </c>
      <c r="E32" s="13" t="n">
        <v>2511</v>
      </c>
      <c r="F32" s="13" t="n">
        <v>4282</v>
      </c>
      <c r="G32" s="13" t="n">
        <v>5870</v>
      </c>
      <c r="H32" s="14"/>
      <c r="I32" s="14"/>
      <c r="J32" s="14"/>
      <c r="L32" s="14"/>
      <c r="M32" s="14"/>
      <c r="N32" s="14"/>
    </row>
    <row r="33" s="11" customFormat="true" ht="12.75" hidden="false" customHeight="true" outlineLevel="0" collapsed="false">
      <c r="A33" s="12" t="s">
        <v>12</v>
      </c>
      <c r="B33" s="9" t="n">
        <f aca="false">SUM(C33:G33)</f>
        <v>94913</v>
      </c>
      <c r="C33" s="13" t="n">
        <v>51375</v>
      </c>
      <c r="D33" s="13" t="n">
        <v>29068</v>
      </c>
      <c r="E33" s="13" t="n">
        <v>3222</v>
      </c>
      <c r="F33" s="13" t="n">
        <v>6141</v>
      </c>
      <c r="G33" s="13" t="n">
        <v>5107</v>
      </c>
      <c r="H33" s="14"/>
      <c r="I33" s="14"/>
      <c r="J33" s="14"/>
      <c r="L33" s="14"/>
      <c r="M33" s="14"/>
      <c r="N33" s="14"/>
    </row>
    <row r="34" s="11" customFormat="true" ht="12.75" hidden="false" customHeight="true" outlineLevel="0" collapsed="false">
      <c r="A34" s="12" t="s">
        <v>13</v>
      </c>
      <c r="B34" s="9" t="n">
        <f aca="false">SUM(C34:G34)</f>
        <v>102862</v>
      </c>
      <c r="C34" s="13" t="n">
        <v>54600</v>
      </c>
      <c r="D34" s="13" t="n">
        <v>36474</v>
      </c>
      <c r="E34" s="13" t="n">
        <v>1866</v>
      </c>
      <c r="F34" s="13" t="n">
        <v>4747</v>
      </c>
      <c r="G34" s="13" t="n">
        <v>5175</v>
      </c>
      <c r="H34" s="14"/>
      <c r="I34" s="14"/>
      <c r="J34" s="14"/>
      <c r="L34" s="14"/>
      <c r="M34" s="14"/>
      <c r="N34" s="14"/>
    </row>
    <row r="35" s="11" customFormat="true" ht="12.75" hidden="false" customHeight="true" outlineLevel="0" collapsed="false">
      <c r="A35" s="12" t="s">
        <v>14</v>
      </c>
      <c r="B35" s="9" t="n">
        <f aca="false">SUM(C35:G35)</f>
        <v>118462</v>
      </c>
      <c r="C35" s="13" t="n">
        <v>68672</v>
      </c>
      <c r="D35" s="13" t="n">
        <v>36681</v>
      </c>
      <c r="E35" s="13" t="n">
        <v>2159</v>
      </c>
      <c r="F35" s="13" t="n">
        <v>3748</v>
      </c>
      <c r="G35" s="13" t="n">
        <v>7202</v>
      </c>
      <c r="H35" s="14"/>
      <c r="I35" s="14"/>
      <c r="J35" s="14"/>
      <c r="L35" s="14"/>
      <c r="M35" s="14"/>
      <c r="N35" s="14"/>
    </row>
    <row r="36" s="11" customFormat="true" ht="12.75" hidden="false" customHeight="true" outlineLevel="0" collapsed="false">
      <c r="A36" s="12" t="s">
        <v>15</v>
      </c>
      <c r="B36" s="9" t="n">
        <f aca="false">SUM(C36:G36)</f>
        <v>120081</v>
      </c>
      <c r="C36" s="13" t="n">
        <v>72852</v>
      </c>
      <c r="D36" s="13" t="n">
        <v>32632</v>
      </c>
      <c r="E36" s="13" t="n">
        <v>2396</v>
      </c>
      <c r="F36" s="13" t="n">
        <v>3168</v>
      </c>
      <c r="G36" s="13" t="n">
        <v>9033</v>
      </c>
      <c r="H36" s="14"/>
      <c r="I36" s="14"/>
      <c r="J36" s="14"/>
      <c r="L36" s="14"/>
      <c r="M36" s="14"/>
      <c r="N36" s="14"/>
    </row>
    <row r="37" s="11" customFormat="true" ht="12.75" hidden="false" customHeight="true" outlineLevel="0" collapsed="false">
      <c r="A37" s="12" t="s">
        <v>16</v>
      </c>
      <c r="B37" s="9" t="n">
        <f aca="false">SUM(C37:G37)</f>
        <v>113532</v>
      </c>
      <c r="C37" s="13" t="n">
        <v>70161</v>
      </c>
      <c r="D37" s="13" t="n">
        <v>28917</v>
      </c>
      <c r="E37" s="13" t="n">
        <v>2606</v>
      </c>
      <c r="F37" s="13" t="n">
        <v>3176</v>
      </c>
      <c r="G37" s="13" t="n">
        <v>8672</v>
      </c>
      <c r="H37" s="14"/>
      <c r="I37" s="14"/>
      <c r="J37" s="14"/>
      <c r="L37" s="14"/>
      <c r="M37" s="14"/>
      <c r="N37" s="14"/>
    </row>
    <row r="38" s="11" customFormat="true" ht="12.75" hidden="false" customHeight="true" outlineLevel="0" collapsed="false">
      <c r="A38" s="12" t="s">
        <v>17</v>
      </c>
      <c r="B38" s="9" t="n">
        <f aca="false">SUM(C38:G38)</f>
        <v>109750</v>
      </c>
      <c r="C38" s="13" t="n">
        <v>68429</v>
      </c>
      <c r="D38" s="13" t="n">
        <v>27218</v>
      </c>
      <c r="E38" s="13" t="n">
        <v>3108</v>
      </c>
      <c r="F38" s="13" t="n">
        <v>3353</v>
      </c>
      <c r="G38" s="13" t="n">
        <v>7642</v>
      </c>
      <c r="H38" s="14"/>
      <c r="I38" s="14"/>
      <c r="J38" s="14"/>
      <c r="L38" s="14"/>
      <c r="M38" s="14"/>
      <c r="N38" s="14"/>
    </row>
    <row r="39" s="11" customFormat="true" ht="12.75" hidden="false" customHeight="true" outlineLevel="0" collapsed="false">
      <c r="A39" s="12" t="s">
        <v>18</v>
      </c>
      <c r="B39" s="9" t="n">
        <f aca="false">SUM(C39:G39)</f>
        <v>107074</v>
      </c>
      <c r="C39" s="13" t="n">
        <v>66879</v>
      </c>
      <c r="D39" s="13" t="n">
        <v>26387</v>
      </c>
      <c r="E39" s="13" t="n">
        <v>3338</v>
      </c>
      <c r="F39" s="13" t="n">
        <v>3674</v>
      </c>
      <c r="G39" s="13" t="n">
        <v>6796</v>
      </c>
      <c r="H39" s="14"/>
      <c r="I39" s="14"/>
      <c r="J39" s="14"/>
      <c r="L39" s="14"/>
      <c r="M39" s="14"/>
      <c r="N39" s="14"/>
    </row>
    <row r="40" s="11" customFormat="true" ht="12.75" hidden="false" customHeight="true" outlineLevel="0" collapsed="false">
      <c r="A40" s="12" t="s">
        <v>19</v>
      </c>
      <c r="B40" s="9" t="n">
        <f aca="false">SUM(C40:G40)</f>
        <v>93738</v>
      </c>
      <c r="C40" s="13" t="n">
        <v>58510</v>
      </c>
      <c r="D40" s="13" t="n">
        <v>22820</v>
      </c>
      <c r="E40" s="13" t="n">
        <v>2806</v>
      </c>
      <c r="F40" s="13" t="n">
        <v>3533</v>
      </c>
      <c r="G40" s="13" t="n">
        <v>6069</v>
      </c>
      <c r="H40" s="14"/>
      <c r="I40" s="14"/>
      <c r="J40" s="14"/>
      <c r="L40" s="14"/>
      <c r="M40" s="14"/>
      <c r="N40" s="14"/>
    </row>
    <row r="41" s="11" customFormat="true" ht="12.75" hidden="false" customHeight="true" outlineLevel="0" collapsed="false">
      <c r="A41" s="12" t="s">
        <v>20</v>
      </c>
      <c r="B41" s="9" t="n">
        <f aca="false">SUM(C41:G41)</f>
        <v>87388</v>
      </c>
      <c r="C41" s="13" t="n">
        <v>55009</v>
      </c>
      <c r="D41" s="13" t="n">
        <v>20350</v>
      </c>
      <c r="E41" s="13" t="n">
        <v>2602</v>
      </c>
      <c r="F41" s="13" t="n">
        <v>3572</v>
      </c>
      <c r="G41" s="13" t="n">
        <v>5855</v>
      </c>
      <c r="H41" s="14"/>
      <c r="I41" s="14"/>
      <c r="J41" s="14"/>
      <c r="L41" s="14"/>
      <c r="M41" s="14"/>
      <c r="N41" s="14"/>
    </row>
    <row r="42" s="11" customFormat="true" ht="12.75" hidden="false" customHeight="true" outlineLevel="0" collapsed="false">
      <c r="A42" s="12" t="s">
        <v>21</v>
      </c>
      <c r="B42" s="9" t="n">
        <f aca="false">SUM(C42:G42)</f>
        <v>87473</v>
      </c>
      <c r="C42" s="13" t="n">
        <v>54755</v>
      </c>
      <c r="D42" s="13" t="n">
        <v>19735</v>
      </c>
      <c r="E42" s="13" t="n">
        <v>2590</v>
      </c>
      <c r="F42" s="13" t="n">
        <v>4673</v>
      </c>
      <c r="G42" s="13" t="n">
        <v>5720</v>
      </c>
      <c r="H42" s="14"/>
      <c r="I42" s="14"/>
      <c r="J42" s="14"/>
      <c r="L42" s="14"/>
      <c r="M42" s="14"/>
      <c r="N42" s="14"/>
    </row>
    <row r="43" s="11" customFormat="true" ht="12.75" hidden="false" customHeight="true" outlineLevel="0" collapsed="false">
      <c r="A43" s="12" t="s">
        <v>22</v>
      </c>
      <c r="B43" s="9" t="n">
        <f aca="false">SUM(C43:G43)</f>
        <v>78014</v>
      </c>
      <c r="C43" s="13" t="n">
        <v>47835</v>
      </c>
      <c r="D43" s="13" t="n">
        <v>17536</v>
      </c>
      <c r="E43" s="13" t="n">
        <v>2796</v>
      </c>
      <c r="F43" s="13" t="n">
        <v>5100</v>
      </c>
      <c r="G43" s="13" t="n">
        <v>4747</v>
      </c>
      <c r="H43" s="14"/>
      <c r="I43" s="14"/>
      <c r="J43" s="14"/>
      <c r="L43" s="14"/>
      <c r="M43" s="14"/>
      <c r="N43" s="14"/>
    </row>
    <row r="44" s="11" customFormat="true" ht="12.75" hidden="false" customHeight="true" outlineLevel="0" collapsed="false">
      <c r="A44" s="12" t="s">
        <v>23</v>
      </c>
      <c r="B44" s="9" t="n">
        <f aca="false">SUM(C44:G44)</f>
        <v>61263</v>
      </c>
      <c r="C44" s="13" t="n">
        <v>37881</v>
      </c>
      <c r="D44" s="13" t="n">
        <v>13367</v>
      </c>
      <c r="E44" s="13" t="n">
        <v>2518</v>
      </c>
      <c r="F44" s="13" t="n">
        <v>4131</v>
      </c>
      <c r="G44" s="13" t="n">
        <v>3366</v>
      </c>
      <c r="H44" s="14"/>
      <c r="I44" s="14"/>
      <c r="J44" s="14"/>
      <c r="L44" s="14"/>
      <c r="M44" s="14"/>
      <c r="N44" s="14"/>
    </row>
    <row r="45" s="11" customFormat="true" ht="12.75" hidden="false" customHeight="true" outlineLevel="0" collapsed="false">
      <c r="A45" s="12" t="s">
        <v>24</v>
      </c>
      <c r="B45" s="9" t="n">
        <f aca="false">SUM(C45:G45)</f>
        <v>50121</v>
      </c>
      <c r="C45" s="13" t="n">
        <v>31940</v>
      </c>
      <c r="D45" s="13" t="n">
        <v>10298</v>
      </c>
      <c r="E45" s="13" t="n">
        <v>2326</v>
      </c>
      <c r="F45" s="13" t="n">
        <v>3097</v>
      </c>
      <c r="G45" s="13" t="n">
        <v>2460</v>
      </c>
      <c r="H45" s="14"/>
      <c r="I45" s="14"/>
      <c r="J45" s="14"/>
      <c r="L45" s="14"/>
      <c r="M45" s="14"/>
      <c r="N45" s="14"/>
    </row>
    <row r="46" s="11" customFormat="true" ht="12.75" hidden="false" customHeight="true" outlineLevel="0" collapsed="false">
      <c r="A46" s="12" t="s">
        <v>25</v>
      </c>
      <c r="B46" s="9" t="n">
        <f aca="false">SUM(C46:G46)</f>
        <v>36618</v>
      </c>
      <c r="C46" s="13" t="n">
        <v>24340</v>
      </c>
      <c r="D46" s="13" t="n">
        <v>7052</v>
      </c>
      <c r="E46" s="13" t="n">
        <v>1693</v>
      </c>
      <c r="F46" s="13" t="n">
        <v>1985</v>
      </c>
      <c r="G46" s="13" t="n">
        <v>1548</v>
      </c>
      <c r="H46" s="14"/>
      <c r="I46" s="14"/>
      <c r="J46" s="14"/>
      <c r="L46" s="14"/>
      <c r="M46" s="14"/>
      <c r="N46" s="14"/>
    </row>
    <row r="47" s="11" customFormat="true" ht="12.75" hidden="false" customHeight="true" outlineLevel="0" collapsed="false">
      <c r="A47" s="12" t="s">
        <v>26</v>
      </c>
      <c r="B47" s="9" t="n">
        <f aca="false">SUM(C47:G47)</f>
        <v>23397</v>
      </c>
      <c r="C47" s="13" t="n">
        <v>16328</v>
      </c>
      <c r="D47" s="13" t="n">
        <v>3966</v>
      </c>
      <c r="E47" s="13" t="n">
        <v>1115</v>
      </c>
      <c r="F47" s="13" t="n">
        <v>1172</v>
      </c>
      <c r="G47" s="11" t="n">
        <v>816</v>
      </c>
      <c r="H47" s="14"/>
      <c r="I47" s="14"/>
      <c r="J47" s="14"/>
      <c r="L47" s="14"/>
      <c r="M47" s="14"/>
      <c r="N47" s="14"/>
    </row>
    <row r="48" s="11" customFormat="true" ht="12.75" hidden="false" customHeight="true" outlineLevel="0" collapsed="false">
      <c r="A48" s="12" t="s">
        <v>27</v>
      </c>
      <c r="B48" s="9" t="n">
        <f aca="false">SUM(C48:G48)</f>
        <v>12496</v>
      </c>
      <c r="C48" s="13" t="n">
        <v>8729</v>
      </c>
      <c r="D48" s="13" t="n">
        <v>1943</v>
      </c>
      <c r="E48" s="11" t="n">
        <v>736</v>
      </c>
      <c r="F48" s="11" t="n">
        <v>696</v>
      </c>
      <c r="G48" s="11" t="n">
        <v>392</v>
      </c>
      <c r="H48" s="14"/>
      <c r="I48" s="14"/>
      <c r="J48" s="14"/>
      <c r="L48" s="14"/>
      <c r="M48" s="14"/>
      <c r="N48" s="14"/>
    </row>
    <row r="49" s="11" customFormat="true" ht="12.75" hidden="false" customHeight="true" outlineLevel="0" collapsed="false">
      <c r="A49" s="12" t="s">
        <v>28</v>
      </c>
      <c r="B49" s="9" t="n">
        <f aca="false">SUM(C49:G49)</f>
        <v>3623</v>
      </c>
      <c r="C49" s="13" t="n">
        <v>2299</v>
      </c>
      <c r="D49" s="11" t="n">
        <v>646</v>
      </c>
      <c r="E49" s="11" t="n">
        <v>311</v>
      </c>
      <c r="F49" s="11" t="n">
        <v>254</v>
      </c>
      <c r="G49" s="11" t="n">
        <v>113</v>
      </c>
      <c r="H49" s="14"/>
      <c r="I49" s="14"/>
      <c r="J49" s="14"/>
      <c r="L49" s="14"/>
      <c r="M49" s="14"/>
      <c r="N49" s="14"/>
    </row>
    <row r="50" s="11" customFormat="true" ht="12.75" hidden="false" customHeight="true" outlineLevel="0" collapsed="false">
      <c r="A50" s="12" t="s">
        <v>29</v>
      </c>
      <c r="B50" s="9" t="n">
        <f aca="false">SUM(C50:G50)</f>
        <v>798</v>
      </c>
      <c r="C50" s="14" t="n">
        <v>314</v>
      </c>
      <c r="D50" s="14" t="n">
        <v>301</v>
      </c>
      <c r="E50" s="11" t="n">
        <v>110</v>
      </c>
      <c r="F50" s="11" t="n">
        <v>43</v>
      </c>
      <c r="G50" s="14" t="n">
        <v>30</v>
      </c>
      <c r="H50" s="14"/>
      <c r="I50" s="14"/>
      <c r="J50" s="14"/>
      <c r="L50" s="14"/>
      <c r="M50" s="14"/>
      <c r="N50" s="14"/>
    </row>
    <row r="51" s="11" customFormat="true" ht="12.75" hidden="false" customHeight="true" outlineLevel="0" collapsed="false">
      <c r="A51" s="12" t="s">
        <v>30</v>
      </c>
      <c r="B51" s="9" t="s">
        <v>31</v>
      </c>
      <c r="C51" s="10" t="s">
        <v>31</v>
      </c>
      <c r="D51" s="10" t="s">
        <v>31</v>
      </c>
      <c r="E51" s="10" t="s">
        <v>31</v>
      </c>
      <c r="F51" s="10" t="s">
        <v>31</v>
      </c>
      <c r="G51" s="10" t="s">
        <v>31</v>
      </c>
      <c r="H51" s="14"/>
      <c r="I51" s="14"/>
      <c r="J51" s="14"/>
      <c r="L51" s="14"/>
      <c r="M51" s="14"/>
      <c r="N51" s="14"/>
    </row>
    <row r="52" s="11" customFormat="true" ht="12.75" hidden="false" customHeight="true" outlineLevel="0" collapsed="false">
      <c r="A52" s="12" t="s">
        <v>33</v>
      </c>
      <c r="B52" s="9" t="n">
        <f aca="false">SUM(C52:G52)</f>
        <v>2370549</v>
      </c>
      <c r="C52" s="14" t="n">
        <v>1191209</v>
      </c>
      <c r="D52" s="14" t="n">
        <v>1023126</v>
      </c>
      <c r="E52" s="13" t="n">
        <v>68519</v>
      </c>
      <c r="F52" s="13" t="n">
        <v>61624</v>
      </c>
      <c r="G52" s="15" t="n">
        <v>26071</v>
      </c>
      <c r="H52" s="14"/>
      <c r="I52" s="14"/>
      <c r="J52" s="14"/>
      <c r="L52" s="14"/>
      <c r="M52" s="14"/>
      <c r="N52" s="14"/>
    </row>
    <row r="53" s="11" customFormat="true" ht="12.75" hidden="false" customHeight="true" outlineLevel="0" collapsed="false">
      <c r="A53" s="12" t="s">
        <v>9</v>
      </c>
      <c r="B53" s="9" t="n">
        <f aca="false">SUM(C53:G53)</f>
        <v>117182</v>
      </c>
      <c r="C53" s="15" t="n">
        <v>57178</v>
      </c>
      <c r="D53" s="15" t="n">
        <v>54169</v>
      </c>
      <c r="E53" s="13" t="n">
        <v>1185</v>
      </c>
      <c r="F53" s="13" t="n">
        <v>2107</v>
      </c>
      <c r="G53" s="15" t="n">
        <v>2543</v>
      </c>
      <c r="H53" s="14"/>
      <c r="I53" s="14"/>
      <c r="J53" s="14"/>
      <c r="L53" s="14"/>
      <c r="M53" s="14"/>
      <c r="N53" s="14"/>
    </row>
    <row r="54" s="11" customFormat="true" ht="12.75" hidden="false" customHeight="true" outlineLevel="0" collapsed="false">
      <c r="A54" s="12" t="s">
        <v>10</v>
      </c>
      <c r="B54" s="9" t="n">
        <f aca="false">SUM(C54:G54)</f>
        <v>156871</v>
      </c>
      <c r="C54" s="15" t="n">
        <v>81916</v>
      </c>
      <c r="D54" s="15" t="n">
        <v>67188</v>
      </c>
      <c r="E54" s="13" t="n">
        <v>2623</v>
      </c>
      <c r="F54" s="13" t="n">
        <v>2513</v>
      </c>
      <c r="G54" s="15" t="n">
        <v>2631</v>
      </c>
      <c r="H54" s="14"/>
      <c r="I54" s="14"/>
      <c r="J54" s="14"/>
      <c r="L54" s="14"/>
      <c r="M54" s="14"/>
      <c r="N54" s="14"/>
    </row>
    <row r="55" s="11" customFormat="true" ht="12.75" hidden="false" customHeight="true" outlineLevel="0" collapsed="false">
      <c r="A55" s="12" t="s">
        <v>11</v>
      </c>
      <c r="B55" s="9" t="n">
        <f aca="false">SUM(C55:G55)</f>
        <v>159099</v>
      </c>
      <c r="C55" s="15" t="n">
        <v>85280</v>
      </c>
      <c r="D55" s="15" t="n">
        <v>65456</v>
      </c>
      <c r="E55" s="13" t="n">
        <v>3343</v>
      </c>
      <c r="F55" s="13" t="n">
        <v>2990</v>
      </c>
      <c r="G55" s="15" t="n">
        <v>2030</v>
      </c>
      <c r="H55" s="15"/>
      <c r="I55" s="14"/>
      <c r="J55" s="14"/>
      <c r="L55" s="14"/>
      <c r="M55" s="14"/>
      <c r="N55" s="14"/>
    </row>
    <row r="56" s="11" customFormat="true" ht="12.75" hidden="false" customHeight="true" outlineLevel="0" collapsed="false">
      <c r="A56" s="12" t="s">
        <v>12</v>
      </c>
      <c r="B56" s="9" t="n">
        <f aca="false">SUM(C56:G56)</f>
        <v>163044</v>
      </c>
      <c r="C56" s="15" t="n">
        <v>71161</v>
      </c>
      <c r="D56" s="15" t="n">
        <v>81468</v>
      </c>
      <c r="E56" s="13" t="n">
        <v>4369</v>
      </c>
      <c r="F56" s="13" t="n">
        <v>4519</v>
      </c>
      <c r="G56" s="15" t="n">
        <v>1527</v>
      </c>
      <c r="H56" s="14"/>
      <c r="I56" s="14"/>
      <c r="J56" s="14"/>
      <c r="L56" s="14"/>
      <c r="M56" s="14"/>
      <c r="N56" s="14"/>
    </row>
    <row r="57" s="11" customFormat="true" ht="12.75" hidden="false" customHeight="true" outlineLevel="0" collapsed="false">
      <c r="A57" s="12" t="s">
        <v>13</v>
      </c>
      <c r="B57" s="9" t="n">
        <f aca="false">SUM(C57:G57)</f>
        <v>170544</v>
      </c>
      <c r="C57" s="15" t="n">
        <v>59349</v>
      </c>
      <c r="D57" s="15" t="n">
        <v>103969</v>
      </c>
      <c r="E57" s="13" t="n">
        <v>2513</v>
      </c>
      <c r="F57" s="13" t="n">
        <v>3555</v>
      </c>
      <c r="G57" s="15" t="n">
        <v>1158</v>
      </c>
      <c r="H57" s="14"/>
      <c r="I57" s="14"/>
      <c r="J57" s="14"/>
      <c r="L57" s="14"/>
      <c r="M57" s="14"/>
      <c r="N57" s="14"/>
    </row>
    <row r="58" s="11" customFormat="true" ht="12.75" hidden="false" customHeight="true" outlineLevel="0" collapsed="false">
      <c r="A58" s="12" t="s">
        <v>14</v>
      </c>
      <c r="B58" s="9" t="n">
        <f aca="false">SUM(C58:G58)</f>
        <v>177088</v>
      </c>
      <c r="C58" s="15" t="n">
        <v>73791</v>
      </c>
      <c r="D58" s="15" t="n">
        <v>96544</v>
      </c>
      <c r="E58" s="13" t="n">
        <v>2897</v>
      </c>
      <c r="F58" s="13" t="n">
        <v>2768</v>
      </c>
      <c r="G58" s="15" t="n">
        <v>1088</v>
      </c>
      <c r="H58" s="14"/>
      <c r="I58" s="14"/>
      <c r="J58" s="14"/>
      <c r="L58" s="14"/>
      <c r="M58" s="14"/>
      <c r="N58" s="14"/>
    </row>
    <row r="59" s="11" customFormat="true" ht="12.75" hidden="false" customHeight="true" outlineLevel="0" collapsed="false">
      <c r="A59" s="12" t="s">
        <v>15</v>
      </c>
      <c r="B59" s="9" t="n">
        <f aca="false">SUM(C59:G59)</f>
        <v>164646</v>
      </c>
      <c r="C59" s="15" t="n">
        <v>81571</v>
      </c>
      <c r="D59" s="15" t="n">
        <v>75248</v>
      </c>
      <c r="E59" s="13" t="n">
        <v>3834</v>
      </c>
      <c r="F59" s="13" t="n">
        <v>2304</v>
      </c>
      <c r="G59" s="15" t="n">
        <v>1689</v>
      </c>
      <c r="H59" s="14"/>
      <c r="I59" s="14"/>
      <c r="J59" s="14"/>
      <c r="L59" s="14"/>
      <c r="M59" s="14"/>
      <c r="N59" s="14"/>
    </row>
    <row r="60" s="11" customFormat="true" ht="12.75" hidden="false" customHeight="true" outlineLevel="0" collapsed="false">
      <c r="A60" s="12" t="s">
        <v>16</v>
      </c>
      <c r="B60" s="9" t="n">
        <f aca="false">SUM(C60:G60)</f>
        <v>160115</v>
      </c>
      <c r="C60" s="15" t="n">
        <v>85699</v>
      </c>
      <c r="D60" s="15" t="n">
        <v>65754</v>
      </c>
      <c r="E60" s="13" t="n">
        <v>4317</v>
      </c>
      <c r="F60" s="13" t="n">
        <v>2273</v>
      </c>
      <c r="G60" s="15" t="n">
        <v>2072</v>
      </c>
      <c r="H60" s="14"/>
      <c r="I60" s="14"/>
      <c r="J60" s="14"/>
      <c r="L60" s="14"/>
      <c r="M60" s="14"/>
      <c r="N60" s="14"/>
    </row>
    <row r="61" s="11" customFormat="true" ht="12.75" hidden="false" customHeight="true" outlineLevel="0" collapsed="false">
      <c r="A61" s="12" t="s">
        <v>17</v>
      </c>
      <c r="B61" s="9" t="n">
        <f aca="false">SUM(C61:G61)</f>
        <v>158926</v>
      </c>
      <c r="C61" s="15" t="n">
        <v>86638</v>
      </c>
      <c r="D61" s="15" t="n">
        <v>62891</v>
      </c>
      <c r="E61" s="13" t="n">
        <v>4343</v>
      </c>
      <c r="F61" s="13" t="n">
        <v>2878</v>
      </c>
      <c r="G61" s="15" t="n">
        <v>2176</v>
      </c>
      <c r="H61" s="14"/>
      <c r="I61" s="14"/>
      <c r="J61" s="14"/>
      <c r="L61" s="14"/>
      <c r="M61" s="14"/>
      <c r="N61" s="14"/>
    </row>
    <row r="62" s="11" customFormat="true" ht="12.75" hidden="false" customHeight="true" outlineLevel="0" collapsed="false">
      <c r="A62" s="12" t="s">
        <v>18</v>
      </c>
      <c r="B62" s="9" t="n">
        <f aca="false">SUM(C62:G62)</f>
        <v>157886</v>
      </c>
      <c r="C62" s="15" t="n">
        <v>85610</v>
      </c>
      <c r="D62" s="15" t="n">
        <v>61692</v>
      </c>
      <c r="E62" s="13" t="n">
        <v>4970</v>
      </c>
      <c r="F62" s="13" t="n">
        <v>3652</v>
      </c>
      <c r="G62" s="15" t="n">
        <v>1962</v>
      </c>
      <c r="H62" s="14"/>
      <c r="I62" s="14"/>
      <c r="J62" s="14"/>
      <c r="L62" s="14"/>
      <c r="M62" s="14"/>
      <c r="N62" s="14"/>
    </row>
    <row r="63" s="11" customFormat="true" ht="12.75" hidden="false" customHeight="true" outlineLevel="0" collapsed="false">
      <c r="A63" s="12" t="s">
        <v>19</v>
      </c>
      <c r="B63" s="9" t="n">
        <f aca="false">SUM(C63:G63)</f>
        <v>141472</v>
      </c>
      <c r="C63" s="15" t="n">
        <v>75158</v>
      </c>
      <c r="D63" s="15" t="n">
        <v>56103</v>
      </c>
      <c r="E63" s="13" t="n">
        <v>4768</v>
      </c>
      <c r="F63" s="13" t="n">
        <v>3640</v>
      </c>
      <c r="G63" s="15" t="n">
        <v>1803</v>
      </c>
      <c r="H63" s="14"/>
      <c r="I63" s="14"/>
      <c r="J63" s="14"/>
      <c r="L63" s="14"/>
      <c r="M63" s="14"/>
      <c r="N63" s="14"/>
    </row>
    <row r="64" s="11" customFormat="true" ht="12.75" hidden="false" customHeight="true" outlineLevel="0" collapsed="false">
      <c r="A64" s="12" t="s">
        <v>20</v>
      </c>
      <c r="B64" s="9" t="n">
        <f aca="false">SUM(C64:G64)</f>
        <v>133476</v>
      </c>
      <c r="C64" s="15" t="n">
        <v>70232</v>
      </c>
      <c r="D64" s="15" t="n">
        <v>52612</v>
      </c>
      <c r="E64" s="13" t="n">
        <v>4993</v>
      </c>
      <c r="F64" s="13" t="n">
        <v>4015</v>
      </c>
      <c r="G64" s="15" t="n">
        <v>1624</v>
      </c>
      <c r="H64" s="14"/>
      <c r="I64" s="14"/>
      <c r="J64" s="14"/>
      <c r="L64" s="14"/>
      <c r="M64" s="14"/>
      <c r="N64" s="14"/>
    </row>
    <row r="65" s="11" customFormat="true" ht="12.75" hidden="false" customHeight="true" outlineLevel="0" collapsed="false">
      <c r="A65" s="12" t="s">
        <v>21</v>
      </c>
      <c r="B65" s="9" t="n">
        <f aca="false">SUM(C65:G65)</f>
        <v>129338</v>
      </c>
      <c r="C65" s="15" t="n">
        <v>68016</v>
      </c>
      <c r="D65" s="15" t="n">
        <v>49184</v>
      </c>
      <c r="E65" s="13" t="n">
        <v>5241</v>
      </c>
      <c r="F65" s="13" t="n">
        <v>5537</v>
      </c>
      <c r="G65" s="15" t="n">
        <v>1360</v>
      </c>
      <c r="H65" s="14"/>
      <c r="I65" s="14"/>
      <c r="J65" s="14"/>
      <c r="L65" s="14"/>
      <c r="M65" s="14"/>
      <c r="N65" s="14"/>
    </row>
    <row r="66" s="11" customFormat="true" ht="12.75" hidden="false" customHeight="true" outlineLevel="0" collapsed="false">
      <c r="A66" s="12" t="s">
        <v>22</v>
      </c>
      <c r="B66" s="9" t="n">
        <f aca="false">SUM(C66:G66)</f>
        <v>115095</v>
      </c>
      <c r="C66" s="15" t="n">
        <v>60984</v>
      </c>
      <c r="D66" s="15" t="n">
        <v>41816</v>
      </c>
      <c r="E66" s="13" t="n">
        <v>4845</v>
      </c>
      <c r="F66" s="13" t="n">
        <v>6440</v>
      </c>
      <c r="G66" s="15" t="n">
        <v>1010</v>
      </c>
      <c r="H66" s="14"/>
      <c r="I66" s="14"/>
      <c r="J66" s="14"/>
      <c r="L66" s="14"/>
      <c r="M66" s="14"/>
      <c r="N66" s="14"/>
    </row>
    <row r="67" s="11" customFormat="true" ht="12.75" hidden="false" customHeight="true" outlineLevel="0" collapsed="false">
      <c r="A67" s="12" t="s">
        <v>23</v>
      </c>
      <c r="B67" s="9" t="n">
        <f aca="false">SUM(C67:G67)</f>
        <v>93836</v>
      </c>
      <c r="C67" s="15" t="n">
        <v>51411</v>
      </c>
      <c r="D67" s="15" t="n">
        <v>32529</v>
      </c>
      <c r="E67" s="13" t="n">
        <v>4238</v>
      </c>
      <c r="F67" s="13" t="n">
        <v>5098</v>
      </c>
      <c r="G67" s="14" t="n">
        <v>560</v>
      </c>
      <c r="H67" s="14"/>
      <c r="I67" s="14"/>
      <c r="J67" s="14"/>
      <c r="L67" s="14"/>
      <c r="M67" s="14"/>
      <c r="N67" s="14"/>
    </row>
    <row r="68" s="11" customFormat="true" ht="12.75" hidden="false" customHeight="true" outlineLevel="0" collapsed="false">
      <c r="A68" s="12" t="s">
        <v>24</v>
      </c>
      <c r="B68" s="9" t="n">
        <f aca="false">SUM(C68:G68)</f>
        <v>72282</v>
      </c>
      <c r="C68" s="15" t="n">
        <v>40961</v>
      </c>
      <c r="D68" s="15" t="n">
        <v>23820</v>
      </c>
      <c r="E68" s="13" t="n">
        <v>3716</v>
      </c>
      <c r="F68" s="13" t="n">
        <v>3326</v>
      </c>
      <c r="G68" s="14" t="n">
        <v>459</v>
      </c>
      <c r="H68" s="14"/>
      <c r="I68" s="14"/>
      <c r="J68" s="14"/>
      <c r="L68" s="14"/>
      <c r="M68" s="14"/>
      <c r="N68" s="14"/>
    </row>
    <row r="69" s="11" customFormat="true" ht="12.75" hidden="false" customHeight="true" outlineLevel="0" collapsed="false">
      <c r="A69" s="12" t="s">
        <v>25</v>
      </c>
      <c r="B69" s="9" t="n">
        <f aca="false">SUM(C69:G69)</f>
        <v>50097</v>
      </c>
      <c r="C69" s="15" t="n">
        <v>28723</v>
      </c>
      <c r="D69" s="15" t="n">
        <v>16504</v>
      </c>
      <c r="E69" s="13" t="n">
        <v>2772</v>
      </c>
      <c r="F69" s="13" t="n">
        <v>1874</v>
      </c>
      <c r="G69" s="14" t="n">
        <v>224</v>
      </c>
      <c r="H69" s="14"/>
      <c r="I69" s="14"/>
      <c r="J69" s="14"/>
      <c r="L69" s="14"/>
      <c r="M69" s="14"/>
      <c r="N69" s="14"/>
    </row>
    <row r="70" s="11" customFormat="true" ht="12.75" hidden="false" customHeight="true" outlineLevel="0" collapsed="false">
      <c r="A70" s="12" t="s">
        <v>26</v>
      </c>
      <c r="B70" s="9" t="n">
        <f aca="false">SUM(C70:G70)</f>
        <v>29683</v>
      </c>
      <c r="C70" s="15" t="n">
        <v>17416</v>
      </c>
      <c r="D70" s="15" t="n">
        <v>9255</v>
      </c>
      <c r="E70" s="13" t="n">
        <v>1845</v>
      </c>
      <c r="F70" s="13" t="n">
        <v>1055</v>
      </c>
      <c r="G70" s="14" t="n">
        <v>112</v>
      </c>
      <c r="H70" s="14"/>
      <c r="I70" s="14"/>
      <c r="J70" s="14"/>
      <c r="L70" s="14"/>
      <c r="M70" s="14"/>
      <c r="N70" s="14"/>
    </row>
    <row r="71" s="11" customFormat="true" ht="12.75" hidden="false" customHeight="true" outlineLevel="0" collapsed="false">
      <c r="A71" s="12" t="s">
        <v>27</v>
      </c>
      <c r="B71" s="9" t="n">
        <f aca="false">SUM(C71:G71)</f>
        <v>14227</v>
      </c>
      <c r="C71" s="15" t="n">
        <v>7884</v>
      </c>
      <c r="D71" s="15" t="n">
        <v>4607</v>
      </c>
      <c r="E71" s="13" t="n">
        <v>1101</v>
      </c>
      <c r="F71" s="11" t="n">
        <v>607</v>
      </c>
      <c r="G71" s="14" t="n">
        <v>28</v>
      </c>
      <c r="H71" s="14"/>
      <c r="I71" s="14"/>
      <c r="J71" s="14"/>
      <c r="L71" s="14"/>
      <c r="M71" s="14"/>
      <c r="N71" s="14"/>
    </row>
    <row r="72" s="11" customFormat="true" ht="12.75" hidden="false" customHeight="true" outlineLevel="0" collapsed="false">
      <c r="A72" s="12" t="s">
        <v>28</v>
      </c>
      <c r="B72" s="9" t="n">
        <f aca="false">SUM(C72:G72)</f>
        <v>4035</v>
      </c>
      <c r="C72" s="15" t="n">
        <v>1930</v>
      </c>
      <c r="D72" s="15" t="n">
        <v>1375</v>
      </c>
      <c r="E72" s="11" t="n">
        <v>433</v>
      </c>
      <c r="F72" s="11" t="n">
        <v>284</v>
      </c>
      <c r="G72" s="14" t="n">
        <v>13</v>
      </c>
      <c r="H72" s="14"/>
      <c r="I72" s="14"/>
      <c r="J72" s="14"/>
      <c r="L72" s="14"/>
      <c r="M72" s="14"/>
      <c r="N72" s="14"/>
    </row>
    <row r="73" s="11" customFormat="true" ht="12.75" hidden="false" customHeight="true" outlineLevel="0" collapsed="false">
      <c r="A73" s="12" t="s">
        <v>29</v>
      </c>
      <c r="B73" s="9" t="n">
        <f aca="false">SUM(C73:G73)</f>
        <v>1607</v>
      </c>
      <c r="C73" s="14" t="n">
        <v>301</v>
      </c>
      <c r="D73" s="14" t="n">
        <v>942</v>
      </c>
      <c r="E73" s="11" t="n">
        <v>173</v>
      </c>
      <c r="F73" s="11" t="n">
        <v>189</v>
      </c>
      <c r="G73" s="14" t="n">
        <v>2</v>
      </c>
      <c r="H73" s="14"/>
      <c r="I73" s="14"/>
      <c r="J73" s="14"/>
      <c r="L73" s="14"/>
      <c r="M73" s="14"/>
      <c r="N73" s="14"/>
    </row>
    <row r="74" s="11" customFormat="true" ht="12.75" hidden="false" customHeight="true" outlineLevel="0" collapsed="false">
      <c r="A74" s="12" t="s">
        <v>30</v>
      </c>
      <c r="B74" s="9" t="s">
        <v>31</v>
      </c>
      <c r="C74" s="10" t="s">
        <v>31</v>
      </c>
      <c r="D74" s="10" t="s">
        <v>31</v>
      </c>
      <c r="E74" s="10" t="s">
        <v>31</v>
      </c>
      <c r="F74" s="10" t="s">
        <v>31</v>
      </c>
      <c r="G74" s="10" t="s">
        <v>31</v>
      </c>
      <c r="H74" s="9"/>
      <c r="I74" s="9"/>
      <c r="J74" s="9"/>
      <c r="K74" s="9"/>
    </row>
    <row r="75" s="11" customFormat="true" ht="12.75" hidden="false" customHeight="true" outlineLevel="0" collapsed="false">
      <c r="A75" s="12" t="s">
        <v>34</v>
      </c>
      <c r="B75" s="9" t="n">
        <f aca="false">SUM(C75:G75)</f>
        <v>31236</v>
      </c>
      <c r="C75" s="16" t="n">
        <v>28856</v>
      </c>
      <c r="D75" s="16" t="n">
        <v>1475</v>
      </c>
      <c r="E75" s="1" t="n">
        <v>287</v>
      </c>
      <c r="F75" s="1" t="n">
        <v>1</v>
      </c>
      <c r="G75" s="1" t="n">
        <v>617</v>
      </c>
      <c r="H75" s="14"/>
    </row>
    <row r="76" s="11" customFormat="true" ht="12.75" hidden="false" customHeight="true" outlineLevel="0" collapsed="false">
      <c r="A76" s="12" t="s">
        <v>9</v>
      </c>
      <c r="B76" s="9" t="n">
        <f aca="false">SUM(C76:G76)</f>
        <v>2440</v>
      </c>
      <c r="C76" s="15" t="n">
        <v>2265</v>
      </c>
      <c r="D76" s="14" t="n">
        <v>106</v>
      </c>
      <c r="E76" s="11" t="n">
        <v>6</v>
      </c>
      <c r="F76" s="10" t="s">
        <v>31</v>
      </c>
      <c r="G76" s="14" t="n">
        <v>63</v>
      </c>
      <c r="H76" s="14"/>
    </row>
    <row r="77" customFormat="false" ht="12.75" hidden="false" customHeight="true" outlineLevel="0" collapsed="false">
      <c r="A77" s="12" t="s">
        <v>10</v>
      </c>
      <c r="B77" s="9" t="n">
        <f aca="false">SUM(C77:G77)</f>
        <v>2160</v>
      </c>
      <c r="C77" s="15" t="n">
        <v>2022</v>
      </c>
      <c r="D77" s="14" t="n">
        <v>61</v>
      </c>
      <c r="E77" s="11" t="n">
        <v>8</v>
      </c>
      <c r="F77" s="10" t="s">
        <v>31</v>
      </c>
      <c r="G77" s="14" t="n">
        <v>69</v>
      </c>
      <c r="H77" s="11"/>
    </row>
    <row r="78" customFormat="false" ht="12.75" hidden="false" customHeight="true" outlineLevel="0" collapsed="false">
      <c r="A78" s="12" t="s">
        <v>11</v>
      </c>
      <c r="B78" s="9" t="n">
        <f aca="false">SUM(C78:G78)</f>
        <v>2170</v>
      </c>
      <c r="C78" s="15" t="n">
        <v>2066</v>
      </c>
      <c r="D78" s="14" t="n">
        <v>67</v>
      </c>
      <c r="E78" s="11" t="n">
        <v>2</v>
      </c>
      <c r="F78" s="10" t="s">
        <v>31</v>
      </c>
      <c r="G78" s="14" t="n">
        <v>35</v>
      </c>
      <c r="H78" s="11"/>
    </row>
    <row r="79" customFormat="false" ht="12.75" hidden="false" customHeight="true" outlineLevel="0" collapsed="false">
      <c r="A79" s="12" t="s">
        <v>12</v>
      </c>
      <c r="B79" s="9" t="n">
        <f aca="false">SUM(C79:G79)</f>
        <v>2057</v>
      </c>
      <c r="C79" s="15" t="n">
        <v>1956</v>
      </c>
      <c r="D79" s="14" t="n">
        <v>60</v>
      </c>
      <c r="E79" s="11" t="n">
        <v>18</v>
      </c>
      <c r="F79" s="10" t="s">
        <v>31</v>
      </c>
      <c r="G79" s="14" t="n">
        <v>23</v>
      </c>
      <c r="H79" s="11"/>
    </row>
    <row r="80" customFormat="false" ht="12.75" hidden="false" customHeight="true" outlineLevel="0" collapsed="false">
      <c r="A80" s="12" t="s">
        <v>13</v>
      </c>
      <c r="B80" s="9" t="n">
        <f aca="false">SUM(C80:G80)</f>
        <v>1595</v>
      </c>
      <c r="C80" s="15" t="n">
        <v>1395</v>
      </c>
      <c r="D80" s="14" t="n">
        <v>131</v>
      </c>
      <c r="E80" s="11" t="n">
        <v>41</v>
      </c>
      <c r="F80" s="10" t="s">
        <v>31</v>
      </c>
      <c r="G80" s="14" t="n">
        <v>28</v>
      </c>
      <c r="I80" s="16"/>
      <c r="J80" s="16"/>
      <c r="K80" s="16"/>
      <c r="L80" s="16"/>
      <c r="M80" s="16"/>
    </row>
    <row r="81" customFormat="false" ht="12.75" hidden="false" customHeight="true" outlineLevel="0" collapsed="false">
      <c r="A81" s="12" t="s">
        <v>14</v>
      </c>
      <c r="B81" s="9" t="n">
        <f aca="false">SUM(C81:G81)</f>
        <v>1771</v>
      </c>
      <c r="C81" s="15" t="n">
        <v>1512</v>
      </c>
      <c r="D81" s="14" t="n">
        <v>153</v>
      </c>
      <c r="E81" s="11" t="n">
        <v>33</v>
      </c>
      <c r="F81" s="10" t="s">
        <v>31</v>
      </c>
      <c r="G81" s="14" t="n">
        <v>73</v>
      </c>
      <c r="I81" s="16"/>
      <c r="J81" s="16"/>
      <c r="K81" s="16"/>
      <c r="L81" s="16"/>
      <c r="M81" s="16"/>
    </row>
    <row r="82" customFormat="false" ht="12.75" hidden="false" customHeight="true" outlineLevel="0" collapsed="false">
      <c r="A82" s="12" t="s">
        <v>15</v>
      </c>
      <c r="B82" s="9" t="n">
        <f aca="false">SUM(C82:G82)</f>
        <v>1801</v>
      </c>
      <c r="C82" s="15" t="n">
        <v>1536</v>
      </c>
      <c r="D82" s="14" t="n">
        <v>153</v>
      </c>
      <c r="E82" s="11" t="n">
        <v>23</v>
      </c>
      <c r="F82" s="11" t="n">
        <v>1</v>
      </c>
      <c r="G82" s="14" t="n">
        <v>88</v>
      </c>
      <c r="I82" s="16"/>
      <c r="J82" s="16"/>
      <c r="K82" s="16"/>
      <c r="L82" s="16"/>
      <c r="M82" s="16"/>
    </row>
    <row r="83" customFormat="false" ht="12.75" hidden="false" customHeight="true" outlineLevel="0" collapsed="false">
      <c r="A83" s="12" t="s">
        <v>16</v>
      </c>
      <c r="B83" s="9" t="n">
        <f aca="false">SUM(C83:G83)</f>
        <v>1860</v>
      </c>
      <c r="C83" s="15" t="n">
        <v>1635</v>
      </c>
      <c r="D83" s="14" t="n">
        <v>142</v>
      </c>
      <c r="E83" s="11" t="n">
        <v>21</v>
      </c>
      <c r="F83" s="10" t="s">
        <v>31</v>
      </c>
      <c r="G83" s="14" t="n">
        <v>62</v>
      </c>
      <c r="H83" s="16"/>
    </row>
    <row r="84" customFormat="false" ht="12.75" hidden="false" customHeight="true" outlineLevel="0" collapsed="false">
      <c r="A84" s="12" t="s">
        <v>17</v>
      </c>
      <c r="B84" s="9" t="n">
        <f aca="false">SUM(C84:G84)</f>
        <v>1856</v>
      </c>
      <c r="C84" s="15" t="n">
        <v>1682</v>
      </c>
      <c r="D84" s="14" t="n">
        <v>113</v>
      </c>
      <c r="E84" s="11" t="n">
        <v>19</v>
      </c>
      <c r="F84" s="10" t="s">
        <v>31</v>
      </c>
      <c r="G84" s="14" t="n">
        <v>42</v>
      </c>
      <c r="H84" s="16"/>
    </row>
    <row r="85" customFormat="false" ht="12.75" hidden="false" customHeight="true" outlineLevel="0" collapsed="false">
      <c r="A85" s="12" t="s">
        <v>18</v>
      </c>
      <c r="B85" s="9" t="n">
        <f aca="false">SUM(C85:G85)</f>
        <v>1841</v>
      </c>
      <c r="C85" s="15" t="n">
        <v>1687</v>
      </c>
      <c r="D85" s="14" t="n">
        <v>112</v>
      </c>
      <c r="E85" s="11" t="n">
        <v>10</v>
      </c>
      <c r="F85" s="10" t="s">
        <v>31</v>
      </c>
      <c r="G85" s="14" t="n">
        <v>32</v>
      </c>
      <c r="H85" s="16"/>
    </row>
    <row r="86" customFormat="false" ht="12.75" hidden="false" customHeight="true" outlineLevel="0" collapsed="false">
      <c r="A86" s="12" t="s">
        <v>19</v>
      </c>
      <c r="B86" s="9" t="n">
        <f aca="false">SUM(C86:G86)</f>
        <v>1767</v>
      </c>
      <c r="C86" s="15" t="n">
        <v>1640</v>
      </c>
      <c r="D86" s="14" t="n">
        <v>96</v>
      </c>
      <c r="E86" s="11" t="n">
        <v>13</v>
      </c>
      <c r="F86" s="10" t="s">
        <v>31</v>
      </c>
      <c r="G86" s="14" t="n">
        <v>18</v>
      </c>
    </row>
    <row r="87" customFormat="false" ht="12.75" hidden="false" customHeight="true" outlineLevel="0" collapsed="false">
      <c r="A87" s="12" t="s">
        <v>20</v>
      </c>
      <c r="B87" s="9" t="n">
        <f aca="false">SUM(C87:G87)</f>
        <v>1784</v>
      </c>
      <c r="C87" s="15" t="n">
        <v>1675</v>
      </c>
      <c r="D87" s="14" t="n">
        <v>92</v>
      </c>
      <c r="E87" s="11" t="n">
        <v>12</v>
      </c>
      <c r="F87" s="10" t="s">
        <v>31</v>
      </c>
      <c r="G87" s="14" t="n">
        <v>5</v>
      </c>
    </row>
    <row r="88" customFormat="false" ht="12.75" hidden="false" customHeight="true" outlineLevel="0" collapsed="false">
      <c r="A88" s="12" t="s">
        <v>21</v>
      </c>
      <c r="B88" s="9" t="n">
        <f aca="false">SUM(C88:G88)</f>
        <v>1726</v>
      </c>
      <c r="C88" s="15" t="n">
        <v>1618</v>
      </c>
      <c r="D88" s="14" t="n">
        <v>73</v>
      </c>
      <c r="E88" s="11" t="n">
        <v>11</v>
      </c>
      <c r="F88" s="10" t="s">
        <v>31</v>
      </c>
      <c r="G88" s="14" t="n">
        <v>24</v>
      </c>
    </row>
    <row r="89" customFormat="false" ht="12.75" hidden="false" customHeight="true" outlineLevel="0" collapsed="false">
      <c r="A89" s="12" t="s">
        <v>22</v>
      </c>
      <c r="B89" s="9" t="n">
        <f aca="false">SUM(C89:G89)</f>
        <v>1462</v>
      </c>
      <c r="C89" s="15" t="n">
        <v>1377</v>
      </c>
      <c r="D89" s="14" t="n">
        <v>52</v>
      </c>
      <c r="E89" s="11" t="n">
        <v>12</v>
      </c>
      <c r="F89" s="10" t="s">
        <v>31</v>
      </c>
      <c r="G89" s="14" t="n">
        <v>21</v>
      </c>
    </row>
    <row r="90" customFormat="false" ht="12.75" hidden="false" customHeight="true" outlineLevel="0" collapsed="false">
      <c r="A90" s="12" t="s">
        <v>23</v>
      </c>
      <c r="B90" s="9" t="n">
        <f aca="false">SUM(C90:G90)</f>
        <v>1309</v>
      </c>
      <c r="C90" s="15" t="n">
        <v>1248</v>
      </c>
      <c r="D90" s="14" t="n">
        <v>37</v>
      </c>
      <c r="E90" s="11" t="n">
        <v>19</v>
      </c>
      <c r="F90" s="10" t="s">
        <v>31</v>
      </c>
      <c r="G90" s="14" t="n">
        <v>5</v>
      </c>
    </row>
    <row r="91" customFormat="false" ht="12.75" hidden="false" customHeight="true" outlineLevel="0" collapsed="false">
      <c r="A91" s="12" t="s">
        <v>24</v>
      </c>
      <c r="B91" s="9" t="n">
        <f aca="false">SUM(C91:G91)</f>
        <v>1216</v>
      </c>
      <c r="C91" s="15" t="n">
        <v>1179</v>
      </c>
      <c r="D91" s="14" t="n">
        <v>14</v>
      </c>
      <c r="E91" s="11" t="n">
        <v>17</v>
      </c>
      <c r="F91" s="10" t="s">
        <v>31</v>
      </c>
      <c r="G91" s="14" t="n">
        <v>6</v>
      </c>
    </row>
    <row r="92" customFormat="false" ht="12.75" hidden="false" customHeight="true" outlineLevel="0" collapsed="false">
      <c r="A92" s="12" t="s">
        <v>25</v>
      </c>
      <c r="B92" s="9" t="n">
        <f aca="false">SUM(C92:G92)</f>
        <v>1021</v>
      </c>
      <c r="C92" s="13" t="n">
        <v>1002</v>
      </c>
      <c r="D92" s="11" t="n">
        <v>7</v>
      </c>
      <c r="E92" s="11" t="n">
        <v>7</v>
      </c>
      <c r="F92" s="10" t="s">
        <v>31</v>
      </c>
      <c r="G92" s="11" t="n">
        <v>5</v>
      </c>
    </row>
    <row r="93" customFormat="false" ht="12.75" hidden="false" customHeight="true" outlineLevel="0" collapsed="false">
      <c r="A93" s="12" t="s">
        <v>26</v>
      </c>
      <c r="B93" s="9" t="n">
        <f aca="false">SUM(C93:G93)</f>
        <v>773</v>
      </c>
      <c r="C93" s="11" t="n">
        <v>750</v>
      </c>
      <c r="D93" s="11" t="n">
        <v>4</v>
      </c>
      <c r="E93" s="11" t="n">
        <v>8</v>
      </c>
      <c r="F93" s="10" t="s">
        <v>31</v>
      </c>
      <c r="G93" s="11" t="n">
        <v>11</v>
      </c>
    </row>
    <row r="94" customFormat="false" ht="12.75" hidden="false" customHeight="true" outlineLevel="0" collapsed="false">
      <c r="A94" s="12" t="s">
        <v>27</v>
      </c>
      <c r="B94" s="9" t="n">
        <f aca="false">SUM(C94:G94)</f>
        <v>446</v>
      </c>
      <c r="C94" s="11" t="n">
        <v>436</v>
      </c>
      <c r="D94" s="11" t="n">
        <v>2</v>
      </c>
      <c r="E94" s="11" t="n">
        <v>3</v>
      </c>
      <c r="F94" s="10" t="s">
        <v>31</v>
      </c>
      <c r="G94" s="11" t="n">
        <v>5</v>
      </c>
    </row>
    <row r="95" customFormat="false" ht="12.75" hidden="false" customHeight="true" outlineLevel="0" collapsed="false">
      <c r="A95" s="12" t="s">
        <v>28</v>
      </c>
      <c r="B95" s="9" t="n">
        <f aca="false">SUM(C95:G95)</f>
        <v>156</v>
      </c>
      <c r="C95" s="1" t="n">
        <v>152</v>
      </c>
      <c r="D95" s="10" t="s">
        <v>31</v>
      </c>
      <c r="E95" s="1" t="n">
        <v>2</v>
      </c>
      <c r="F95" s="10" t="s">
        <v>31</v>
      </c>
      <c r="G95" s="1" t="n">
        <v>2</v>
      </c>
    </row>
    <row r="96" customFormat="false" ht="12.75" hidden="false" customHeight="true" outlineLevel="0" collapsed="false">
      <c r="A96" s="12" t="s">
        <v>29</v>
      </c>
      <c r="B96" s="9" t="n">
        <f aca="false">SUM(C96:G96)</f>
        <v>25</v>
      </c>
      <c r="C96" s="1" t="n">
        <v>23</v>
      </c>
      <c r="D96" s="10" t="s">
        <v>31</v>
      </c>
      <c r="E96" s="1" t="n">
        <v>2</v>
      </c>
      <c r="F96" s="10" t="s">
        <v>31</v>
      </c>
      <c r="G96" s="10" t="s">
        <v>31</v>
      </c>
    </row>
    <row r="97" customFormat="false" ht="12.75" hidden="false" customHeight="true" outlineLevel="0" collapsed="false">
      <c r="A97" s="12" t="s">
        <v>30</v>
      </c>
      <c r="B97" s="9" t="s">
        <v>31</v>
      </c>
      <c r="C97" s="10" t="s">
        <v>31</v>
      </c>
      <c r="D97" s="10" t="s">
        <v>31</v>
      </c>
      <c r="E97" s="10" t="s">
        <v>31</v>
      </c>
      <c r="F97" s="10" t="s">
        <v>31</v>
      </c>
      <c r="G97" s="10" t="s">
        <v>31</v>
      </c>
    </row>
    <row r="98" customFormat="false" ht="9" hidden="false" customHeight="true" outlineLevel="0" collapsed="false">
      <c r="B98" s="17"/>
    </row>
    <row r="99" customFormat="false" ht="12.75" hidden="false" customHeight="true" outlineLevel="0" collapsed="false">
      <c r="A99" s="18" t="s">
        <v>35</v>
      </c>
      <c r="B99" s="18"/>
      <c r="C99" s="18"/>
      <c r="D99" s="18"/>
      <c r="E99" s="18"/>
      <c r="F99" s="18"/>
      <c r="G99" s="18"/>
    </row>
    <row r="100" customFormat="false" ht="12" hidden="false" customHeight="true" outlineLevel="0" collapsed="false">
      <c r="A100" s="18" t="s">
        <v>36</v>
      </c>
      <c r="B100" s="18"/>
      <c r="C100" s="18"/>
      <c r="D100" s="18"/>
      <c r="E100" s="18"/>
      <c r="F100" s="18"/>
      <c r="G100" s="18"/>
    </row>
    <row r="101" customFormat="false" ht="12" hidden="false" customHeight="true" outlineLevel="0" collapsed="false">
      <c r="A101" s="18" t="s">
        <v>37</v>
      </c>
      <c r="B101" s="18"/>
      <c r="C101" s="18"/>
      <c r="D101" s="18"/>
      <c r="E101" s="18"/>
      <c r="F101" s="18"/>
      <c r="G101" s="18"/>
    </row>
    <row r="102" customFormat="false" ht="12" hidden="false" customHeight="true" outlineLevel="0" collapsed="false">
      <c r="A102" s="18" t="s">
        <v>38</v>
      </c>
      <c r="B102" s="18"/>
      <c r="C102" s="18"/>
      <c r="D102" s="18"/>
      <c r="E102" s="18"/>
      <c r="F102" s="18"/>
      <c r="G102" s="18"/>
    </row>
    <row r="103" customFormat="false" ht="9" hidden="false" customHeight="true" outlineLevel="0" collapsed="false"/>
  </sheetData>
  <mergeCells count="12">
    <mergeCell ref="A1:G1"/>
    <mergeCell ref="A3:A4"/>
    <mergeCell ref="B3:B4"/>
    <mergeCell ref="C3:C4"/>
    <mergeCell ref="D3:D4"/>
    <mergeCell ref="E3:E4"/>
    <mergeCell ref="F3:F4"/>
    <mergeCell ref="G3:G4"/>
    <mergeCell ref="A99:G99"/>
    <mergeCell ref="A100:G100"/>
    <mergeCell ref="A101:G101"/>
    <mergeCell ref="A102:G102"/>
  </mergeCells>
  <printOptions headings="false" gridLines="false" gridLinesSet="true" horizontalCentered="false" verticalCentered="false"/>
  <pageMargins left="0.433333333333333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2:03:55Z</dcterms:created>
  <dc:creator>Difusión</dc:creator>
  <dc:description/>
  <dc:language>en-US</dc:language>
  <cp:lastModifiedBy>Stella Landeira</cp:lastModifiedBy>
  <cp:lastPrinted>2022-06-08T15:42:23Z</cp:lastPrinted>
  <dcterms:modified xsi:type="dcterms:W3CDTF">2023-10-11T21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06ccf70-2196-4d45-bfe6-3c0a57c94199</vt:lpwstr>
  </property>
</Properties>
</file>