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2" sheetId="1" state="visible" r:id="rId2"/>
    <sheet name="Datos gráfico" sheetId="2" state="visible" r:id="rId3"/>
    <sheet name="Serie histórica" sheetId="3" state="visible" r:id="rId4"/>
  </sheets>
  <definedNames>
    <definedName function="false" hidden="false" localSheetId="0" name="_xlnm.Print_Area" vbProcedure="false">'3.1.2'!$A$1:$H$45</definedName>
    <definedName function="false" hidden="false" localSheetId="0" name="Imprimir_área_IM" vbProcedure="false">'3.1.2'!$A$1:$D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3.1.2 - Cantidad de establecimientos, maestros y estudiantes de Educación Primaria Común Pública y Privada, por año, según categoría y forma de administración</t>
  </si>
  <si>
    <t xml:space="preserve">Categoría y forma de administración</t>
  </si>
  <si>
    <t xml:space="preserve">Establecimientos</t>
  </si>
  <si>
    <t xml:space="preserve">Maestros</t>
  </si>
  <si>
    <t xml:space="preserve"> Estudiantes</t>
  </si>
  <si>
    <t xml:space="preserve">Total País </t>
  </si>
  <si>
    <t xml:space="preserve">  Pública </t>
  </si>
  <si>
    <t xml:space="preserve">  Privada </t>
  </si>
  <si>
    <t xml:space="preserve">Urbana </t>
  </si>
  <si>
    <t xml:space="preserve">…</t>
  </si>
  <si>
    <t xml:space="preserve">  Privada</t>
  </si>
  <si>
    <t xml:space="preserve">Rural</t>
  </si>
  <si>
    <t xml:space="preserve">Fuente: Ministerio de Educación y Cultura (MEC) - Dirección Nacional de Educación - División de Investigación y Estadística, con información proporcionada por el Departamento de Estadística de la Dirección General de Educación Inicial y Primaria (DGEIP).</t>
  </si>
  <si>
    <t xml:space="preserve">Nota: Se incluyen los alumnos de 1° y 2° año de Jardines de Infantes del Ciclo Inicial (JICI).</t>
  </si>
  <si>
    <t xml:space="preserve">Fuente: Instituto Nacional de Estadística (INE) en base a datos del Ministerio de Educación y Cultura (MEC).</t>
  </si>
  <si>
    <t xml:space="preserve">Cantidad de estudiantes</t>
  </si>
  <si>
    <t xml:space="preserve">  Públicas </t>
  </si>
  <si>
    <t xml:space="preserve">  Privadas </t>
  </si>
  <si>
    <t xml:space="preserve">3.1.2 - Cantidad de establecimientos, maestros y estudiantes de Educación Primaria Común,</t>
  </si>
  <si>
    <t xml:space="preserve">Pública y Privada, por año, según categoría y forma de administración</t>
  </si>
  <si>
    <t xml:space="preserve">Categoría y forma </t>
  </si>
  <si>
    <t xml:space="preserve">de administración</t>
  </si>
  <si>
    <t xml:space="preserve">Fuente: Ministerio de Educación y Cultura (MEC) - Dirección de Educación - Departamento de Estadística con información </t>
  </si>
  <si>
    <t xml:space="preserve">proporcionada por el Departamento de Estadística del Consejo de Educación Inicial y Primaria (CEIP).</t>
  </si>
  <si>
    <t xml:space="preserve">Nota 1: Se incluyen los alumnos de 1° y 2° año de Jardines de Infantes del Ciclo Inicial (JICI).</t>
  </si>
  <si>
    <t xml:space="preserve">Nota 2: La diferencia de maestros en educación pública en 2017 se debe a que hay 145 maestros que no son identificados por </t>
  </si>
  <si>
    <t xml:space="preserve">categoría urbano/rural. Debido a eso, no se los incluye aquí y por lo tanto, el total difiere con el presentado en el cuadro 3.1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_);\(0\)"/>
    <numFmt numFmtId="167" formatCode="#,##0"/>
    <numFmt numFmtId="168" formatCode="_(* #,##0.00_);_(* \(#,##0.00\);_(* \-??_);_(@_)"/>
    <numFmt numFmtId="169" formatCode="_(* #,##0_);_(* \(#,##0\);_(* \-??_);_(@_)"/>
    <numFmt numFmtId="170" formatCode="0_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6"/>
      <name val="Courier New"/>
      <family val="3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2 2" xfId="21"/>
    <cellStyle name="F3" xfId="22"/>
    <cellStyle name="F3 2" xfId="23"/>
    <cellStyle name="F4" xfId="24"/>
    <cellStyle name="F4 2" xfId="25"/>
    <cellStyle name="F5" xfId="26"/>
    <cellStyle name="F5 2" xfId="27"/>
    <cellStyle name="F6" xfId="28"/>
    <cellStyle name="F6 2" xfId="29"/>
    <cellStyle name="F7" xfId="30"/>
    <cellStyle name="F7 2" xfId="31"/>
    <cellStyle name="F8" xfId="32"/>
    <cellStyle name="F8 2" xfId="33"/>
    <cellStyle name="Norm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1.2 - Cantidad de estudiantes en Educación Primaria Común Pública y Privada</a:t>
            </a:r>
          </a:p>
        </c:rich>
      </c:tx>
      <c:layout>
        <c:manualLayout>
          <c:xMode val="edge"/>
          <c:yMode val="edge"/>
          <c:x val="0.127714849838928"/>
          <c:y val="0.0610287707061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33180920711"/>
          <c:y val="0.188208369659983"/>
          <c:w val="0.862568845474384"/>
          <c:h val="0.72972972972973"/>
        </c:manualLayout>
      </c:layout>
      <c:lineChart>
        <c:grouping val="standard"/>
        <c:varyColors val="0"/>
        <c:ser>
          <c:idx val="0"/>
          <c:order val="0"/>
          <c:tx>
            <c:strRef>
              <c:f>'Datos gráfico'!$A$3</c:f>
              <c:strCache>
                <c:ptCount val="1"/>
                <c:pt idx="0">
                  <c:v>  Pública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G$2:$P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Datos gráfico'!$G$3:$P$3</c:f>
              <c:numCache>
                <c:formatCode>General</c:formatCode>
                <c:ptCount val="10"/>
                <c:pt idx="0">
                  <c:v>261188</c:v>
                </c:pt>
                <c:pt idx="1">
                  <c:v>255451</c:v>
                </c:pt>
                <c:pt idx="2">
                  <c:v>250483</c:v>
                </c:pt>
                <c:pt idx="3">
                  <c:v>246382</c:v>
                </c:pt>
                <c:pt idx="4">
                  <c:v>243955</c:v>
                </c:pt>
                <c:pt idx="5">
                  <c:v>243002</c:v>
                </c:pt>
                <c:pt idx="6">
                  <c:v>230253</c:v>
                </c:pt>
                <c:pt idx="7">
                  <c:v>231203</c:v>
                </c:pt>
                <c:pt idx="8">
                  <c:v>232124</c:v>
                </c:pt>
                <c:pt idx="9">
                  <c:v>232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gráfico'!$A$4</c:f>
              <c:strCache>
                <c:ptCount val="1"/>
                <c:pt idx="0">
                  <c:v>  Privada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G$2:$P$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Datos gráfico'!$G$4:$P$4</c:f>
              <c:numCache>
                <c:formatCode>General</c:formatCode>
                <c:ptCount val="10"/>
                <c:pt idx="0">
                  <c:v>53572</c:v>
                </c:pt>
                <c:pt idx="1">
                  <c:v>53958</c:v>
                </c:pt>
                <c:pt idx="2">
                  <c:v>53577</c:v>
                </c:pt>
                <c:pt idx="3">
                  <c:v>53526</c:v>
                </c:pt>
                <c:pt idx="4">
                  <c:v>51833</c:v>
                </c:pt>
                <c:pt idx="5">
                  <c:v>51289</c:v>
                </c:pt>
                <c:pt idx="6">
                  <c:v>49914</c:v>
                </c:pt>
                <c:pt idx="7">
                  <c:v>49331</c:v>
                </c:pt>
                <c:pt idx="8">
                  <c:v>49331</c:v>
                </c:pt>
                <c:pt idx="9">
                  <c:v>46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10565"/>
        <c:axId val="80598159"/>
      </c:lineChart>
      <c:catAx>
        <c:axId val="7451056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8159"/>
        <c:crossesAt val="0"/>
        <c:auto val="1"/>
        <c:lblAlgn val="ctr"/>
        <c:lblOffset val="100"/>
        <c:noMultiLvlLbl val="0"/>
      </c:catAx>
      <c:valAx>
        <c:axId val="80598159"/>
        <c:scaling>
          <c:orientation val="minMax"/>
          <c:max val="310000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29897121479788"/>
              <c:y val="0.254795117698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0565"/>
        <c:crossesAt val="1"/>
        <c:crossBetween val="midCat"/>
        <c:majorUnit val="3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411929751637"/>
          <c:y val="0.898539668700959"/>
          <c:w val="0.489400394887249"/>
          <c:h val="0.0500217959895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6920</xdr:rowOff>
    </xdr:from>
    <xdr:to>
      <xdr:col>7</xdr:col>
      <xdr:colOff>787680</xdr:colOff>
      <xdr:row>42</xdr:row>
      <xdr:rowOff>15120</xdr:rowOff>
    </xdr:to>
    <xdr:graphicFrame>
      <xdr:nvGraphicFramePr>
        <xdr:cNvPr id="0" name="2 Gráfico"/>
        <xdr:cNvGraphicFramePr/>
      </xdr:nvGraphicFramePr>
      <xdr:xfrm>
        <a:off x="0" y="3097800"/>
        <a:ext cx="6928200" cy="33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4.88"/>
    <col collapsed="false" customWidth="true" hidden="false" outlineLevel="0" max="3" min="3" style="1" width="10.99"/>
    <col collapsed="false" customWidth="true" hidden="false" outlineLevel="0" max="4" min="4" style="1" width="11.88"/>
    <col collapsed="false" customWidth="true" hidden="false" outlineLevel="0" max="5" min="5" style="1" width="1.77"/>
    <col collapsed="false" customWidth="true" hidden="false" outlineLevel="0" max="6" min="6" style="1" width="15.21"/>
    <col collapsed="false" customWidth="true" hidden="false" outlineLevel="0" max="7" min="7" style="1" width="9.77"/>
    <col collapsed="false" customWidth="true" hidden="false" outlineLevel="0" max="8" min="8" style="1" width="10.77"/>
    <col collapsed="false" customWidth="true" hidden="false" outlineLevel="0" max="9" min="9" style="1" width="10.32"/>
    <col collapsed="false" customWidth="false" hidden="false" outlineLevel="0" max="257" min="10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12.75" hidden="false" customHeight="true" outlineLevel="0" collapsed="false">
      <c r="A4" s="5" t="s">
        <v>1</v>
      </c>
      <c r="B4" s="6" t="n">
        <v>2021</v>
      </c>
      <c r="C4" s="6"/>
      <c r="D4" s="6"/>
      <c r="F4" s="6" t="n">
        <v>2022</v>
      </c>
      <c r="G4" s="6"/>
      <c r="H4" s="6"/>
      <c r="I4" s="7"/>
      <c r="J4" s="7"/>
    </row>
    <row r="5" s="3" customFormat="true" ht="12.75" hidden="false" customHeight="true" outlineLevel="0" collapsed="false">
      <c r="A5" s="5"/>
      <c r="B5" s="8" t="s">
        <v>2</v>
      </c>
      <c r="C5" s="8" t="s">
        <v>3</v>
      </c>
      <c r="D5" s="9" t="s">
        <v>4</v>
      </c>
      <c r="F5" s="8" t="s">
        <v>2</v>
      </c>
      <c r="G5" s="8" t="s">
        <v>3</v>
      </c>
      <c r="H5" s="9" t="s">
        <v>4</v>
      </c>
      <c r="I5" s="10"/>
      <c r="J5" s="11"/>
    </row>
    <row r="6" s="3" customFormat="true" ht="9" hidden="false" customHeight="true" outlineLevel="0" collapsed="false">
      <c r="B6" s="9"/>
      <c r="C6" s="9"/>
      <c r="D6" s="9"/>
      <c r="I6" s="10"/>
      <c r="J6" s="12"/>
    </row>
    <row r="7" customFormat="false" ht="12.75" hidden="false" customHeight="true" outlineLevel="0" collapsed="false">
      <c r="A7" s="13" t="s">
        <v>5</v>
      </c>
      <c r="B7" s="7" t="n">
        <f aca="false">B8+B9</f>
        <v>2305</v>
      </c>
      <c r="C7" s="7" t="n">
        <f aca="false">C8+C9</f>
        <v>14320</v>
      </c>
      <c r="D7" s="7" t="n">
        <f aca="false">D8+D9</f>
        <v>294151</v>
      </c>
      <c r="F7" s="7" t="n">
        <f aca="false">+F8+F9</f>
        <v>2322</v>
      </c>
      <c r="G7" s="7" t="n">
        <f aca="false">+G8+G9</f>
        <v>13201</v>
      </c>
      <c r="H7" s="7" t="n">
        <f aca="false">+H8+H9</f>
        <v>291612</v>
      </c>
      <c r="I7" s="14"/>
      <c r="K7" s="7"/>
      <c r="L7" s="15"/>
      <c r="M7" s="7"/>
      <c r="N7" s="7"/>
      <c r="O7" s="7"/>
    </row>
    <row r="8" customFormat="false" ht="12.75" hidden="false" customHeight="true" outlineLevel="0" collapsed="false">
      <c r="A8" s="13" t="s">
        <v>6</v>
      </c>
      <c r="B8" s="10" t="n">
        <v>1950</v>
      </c>
      <c r="C8" s="11" t="n">
        <v>11644</v>
      </c>
      <c r="D8" s="12" t="n">
        <v>244820</v>
      </c>
      <c r="F8" s="7" t="n">
        <v>1963</v>
      </c>
      <c r="G8" s="7" t="n">
        <v>10906</v>
      </c>
      <c r="H8" s="7" t="n">
        <v>244937</v>
      </c>
      <c r="I8" s="14"/>
      <c r="K8" s="12"/>
      <c r="L8" s="15"/>
      <c r="M8" s="12"/>
      <c r="N8" s="12"/>
      <c r="O8" s="12"/>
    </row>
    <row r="9" customFormat="false" ht="12.75" hidden="false" customHeight="true" outlineLevel="0" collapsed="false">
      <c r="A9" s="13" t="s">
        <v>7</v>
      </c>
      <c r="B9" s="10" t="n">
        <v>355</v>
      </c>
      <c r="C9" s="12" t="n">
        <v>2676</v>
      </c>
      <c r="D9" s="12" t="n">
        <v>49331</v>
      </c>
      <c r="F9" s="7" t="n">
        <v>359</v>
      </c>
      <c r="G9" s="7" t="n">
        <v>2295</v>
      </c>
      <c r="H9" s="7" t="n">
        <v>46675</v>
      </c>
      <c r="K9" s="12"/>
      <c r="L9" s="15"/>
      <c r="M9" s="10"/>
      <c r="N9" s="12"/>
      <c r="O9" s="12"/>
    </row>
    <row r="10" customFormat="false" ht="12.75" hidden="false" customHeight="true" outlineLevel="0" collapsed="false">
      <c r="A10" s="13" t="s">
        <v>8</v>
      </c>
      <c r="B10" s="7" t="n">
        <f aca="false">B11+B12</f>
        <v>1285</v>
      </c>
      <c r="C10" s="7" t="e">
        <f aca="false">C11+C12</f>
        <v>#VALUE!</v>
      </c>
      <c r="D10" s="7" t="n">
        <f aca="false">D11+D12</f>
        <v>281455</v>
      </c>
      <c r="F10" s="7" t="n">
        <f aca="false">+F11+F12</f>
        <v>1287</v>
      </c>
      <c r="G10" s="7" t="e">
        <f aca="false">+G11+G12</f>
        <v>#VALUE!</v>
      </c>
      <c r="H10" s="7" t="n">
        <f aca="false">+H11+H12</f>
        <v>279037</v>
      </c>
      <c r="J10" s="14"/>
      <c r="K10" s="7"/>
      <c r="L10" s="15"/>
      <c r="M10" s="7"/>
      <c r="N10" s="7"/>
      <c r="O10" s="7"/>
    </row>
    <row r="11" customFormat="false" ht="12.75" hidden="false" customHeight="true" outlineLevel="0" collapsed="false">
      <c r="A11" s="13" t="s">
        <v>6</v>
      </c>
      <c r="B11" s="10" t="n">
        <v>930</v>
      </c>
      <c r="C11" s="12" t="s">
        <v>9</v>
      </c>
      <c r="D11" s="12" t="n">
        <v>232124</v>
      </c>
      <c r="F11" s="7" t="n">
        <v>928</v>
      </c>
      <c r="G11" s="7" t="s">
        <v>9</v>
      </c>
      <c r="H11" s="7" t="n">
        <v>232362</v>
      </c>
      <c r="I11" s="14"/>
      <c r="J11" s="14"/>
      <c r="K11" s="12"/>
      <c r="L11" s="15"/>
      <c r="M11" s="10"/>
      <c r="N11" s="12"/>
      <c r="O11" s="12"/>
    </row>
    <row r="12" customFormat="false" ht="12.75" hidden="false" customHeight="true" outlineLevel="0" collapsed="false">
      <c r="A12" s="13" t="s">
        <v>10</v>
      </c>
      <c r="B12" s="10" t="n">
        <v>355</v>
      </c>
      <c r="C12" s="12" t="n">
        <v>2676</v>
      </c>
      <c r="D12" s="12" t="n">
        <v>49331</v>
      </c>
      <c r="F12" s="7" t="n">
        <v>359</v>
      </c>
      <c r="G12" s="7" t="n">
        <v>2295</v>
      </c>
      <c r="H12" s="7" t="n">
        <v>46675</v>
      </c>
      <c r="K12" s="12"/>
      <c r="L12" s="15"/>
      <c r="M12" s="10"/>
      <c r="N12" s="12"/>
      <c r="O12" s="16"/>
    </row>
    <row r="13" customFormat="false" ht="12.75" hidden="false" customHeight="true" outlineLevel="0" collapsed="false">
      <c r="A13" s="13" t="s">
        <v>11</v>
      </c>
      <c r="B13" s="7" t="n">
        <f aca="false">B14</f>
        <v>1020</v>
      </c>
      <c r="C13" s="12" t="s">
        <v>9</v>
      </c>
      <c r="D13" s="7" t="n">
        <f aca="false">D14</f>
        <v>12696</v>
      </c>
      <c r="F13" s="7" t="n">
        <v>1035</v>
      </c>
      <c r="G13" s="7" t="s">
        <v>9</v>
      </c>
      <c r="H13" s="7" t="n">
        <v>12575</v>
      </c>
      <c r="K13" s="7"/>
      <c r="L13" s="15"/>
      <c r="M13" s="7"/>
      <c r="N13" s="7"/>
      <c r="O13" s="7"/>
    </row>
    <row r="14" customFormat="false" ht="12.75" hidden="false" customHeight="true" outlineLevel="0" collapsed="false">
      <c r="A14" s="13" t="s">
        <v>6</v>
      </c>
      <c r="B14" s="10" t="n">
        <v>1020</v>
      </c>
      <c r="C14" s="12" t="s">
        <v>9</v>
      </c>
      <c r="D14" s="12" t="n">
        <v>12696</v>
      </c>
      <c r="F14" s="7" t="n">
        <v>1035</v>
      </c>
      <c r="G14" s="7" t="s">
        <v>9</v>
      </c>
      <c r="H14" s="7" t="n">
        <v>12575</v>
      </c>
      <c r="K14" s="12"/>
      <c r="L14" s="15"/>
      <c r="M14" s="10"/>
      <c r="N14" s="12"/>
      <c r="O14" s="12"/>
    </row>
    <row r="15" customFormat="false" ht="9" hidden="false" customHeight="true" outlineLevel="0" collapsed="false">
      <c r="A15" s="3"/>
      <c r="B15" s="17"/>
      <c r="C15" s="17"/>
      <c r="D15" s="18"/>
      <c r="K15" s="14"/>
      <c r="L15" s="14"/>
    </row>
    <row r="16" customFormat="false" ht="12.75" hidden="false" customHeight="tru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2.75" hidden="false" customHeight="true" outlineLevel="0" collapsed="false">
      <c r="A19" s="20" t="s">
        <v>13</v>
      </c>
      <c r="B19" s="20"/>
      <c r="C19" s="20"/>
      <c r="D19" s="20"/>
      <c r="E19" s="20"/>
      <c r="F19" s="20"/>
      <c r="G19" s="20"/>
      <c r="H19" s="20"/>
    </row>
    <row r="20" customFormat="false" ht="12.75" hidden="false" customHeight="true" outlineLevel="0" collapsed="false">
      <c r="C20" s="14"/>
      <c r="D20" s="14"/>
    </row>
    <row r="21" customFormat="false" ht="12.75" hidden="false" customHeight="true" outlineLevel="0" collapsed="false"/>
    <row r="24" customFormat="false" ht="12" hidden="false" customHeight="false" outlineLevel="0" collapsed="false">
      <c r="F24" s="21"/>
      <c r="G24" s="22"/>
      <c r="H24" s="23"/>
      <c r="I24" s="22"/>
      <c r="J24" s="22"/>
      <c r="K24" s="22"/>
      <c r="L24" s="22"/>
    </row>
    <row r="25" customFormat="false" ht="11.4" hidden="false" customHeight="false" outlineLevel="0" collapsed="false">
      <c r="F25" s="21"/>
      <c r="G25" s="21"/>
      <c r="H25" s="24"/>
      <c r="I25" s="25"/>
      <c r="J25" s="21"/>
      <c r="K25" s="21"/>
      <c r="L25" s="21"/>
    </row>
    <row r="26" customFormat="false" ht="11.4" hidden="false" customHeight="false" outlineLevel="0" collapsed="false">
      <c r="F26" s="21"/>
      <c r="G26" s="24"/>
      <c r="H26" s="24"/>
      <c r="I26" s="25"/>
      <c r="J26" s="24"/>
      <c r="K26" s="24"/>
      <c r="L26" s="24"/>
    </row>
    <row r="27" customFormat="false" ht="11.4" hidden="false" customHeight="false" outlineLevel="0" collapsed="false">
      <c r="F27" s="21"/>
      <c r="G27" s="24"/>
      <c r="H27" s="24"/>
      <c r="I27" s="25"/>
      <c r="J27" s="24"/>
      <c r="K27" s="24"/>
      <c r="L27" s="24"/>
    </row>
    <row r="28" customFormat="false" ht="11.4" hidden="false" customHeight="false" outlineLevel="0" collapsed="false">
      <c r="F28" s="21"/>
      <c r="G28" s="21"/>
      <c r="H28" s="24"/>
      <c r="I28" s="25"/>
      <c r="J28" s="24"/>
      <c r="K28" s="21"/>
      <c r="L28" s="21"/>
    </row>
    <row r="29" customFormat="false" ht="12" hidden="false" customHeight="false" outlineLevel="0" collapsed="false">
      <c r="F29" s="21"/>
      <c r="G29" s="22"/>
      <c r="H29" s="26"/>
      <c r="I29" s="22"/>
      <c r="J29" s="23"/>
      <c r="K29" s="22"/>
      <c r="L29" s="22"/>
    </row>
    <row r="30" customFormat="false" ht="11.4" hidden="false" customHeight="false" outlineLevel="0" collapsed="false">
      <c r="F30" s="21"/>
      <c r="G30" s="21"/>
      <c r="H30" s="24"/>
      <c r="I30" s="25"/>
      <c r="J30" s="24"/>
      <c r="K30" s="21"/>
      <c r="L30" s="21"/>
    </row>
    <row r="31" customFormat="false" ht="11.4" hidden="false" customHeight="false" outlineLevel="0" collapsed="false">
      <c r="F31" s="21"/>
      <c r="G31" s="24"/>
      <c r="H31" s="24"/>
      <c r="I31" s="25"/>
      <c r="J31" s="24"/>
      <c r="K31" s="24"/>
      <c r="L31" s="24"/>
    </row>
    <row r="32" customFormat="false" ht="11.4" hidden="false" customHeight="false" outlineLevel="0" collapsed="false">
      <c r="F32" s="21"/>
      <c r="G32" s="24"/>
      <c r="H32" s="24"/>
      <c r="I32" s="25"/>
      <c r="J32" s="24"/>
      <c r="K32" s="24"/>
      <c r="L32" s="24"/>
    </row>
    <row r="33" customFormat="false" ht="11.4" hidden="false" customHeight="false" outlineLevel="0" collapsed="false">
      <c r="F33" s="21"/>
      <c r="G33" s="21"/>
      <c r="H33" s="24"/>
      <c r="I33" s="25"/>
      <c r="J33" s="24"/>
      <c r="K33" s="21"/>
      <c r="L33" s="21"/>
    </row>
    <row r="34" customFormat="false" ht="12" hidden="false" customHeight="false" outlineLevel="0" collapsed="false">
      <c r="F34" s="21"/>
      <c r="G34" s="22"/>
      <c r="H34" s="26"/>
      <c r="I34" s="22"/>
      <c r="J34" s="23"/>
      <c r="K34" s="22"/>
      <c r="L34" s="22"/>
    </row>
    <row r="35" customFormat="false" ht="12" hidden="false" customHeight="false" outlineLevel="0" collapsed="false">
      <c r="F35" s="21"/>
      <c r="G35" s="21"/>
      <c r="H35" s="24"/>
      <c r="I35" s="22"/>
      <c r="J35" s="24"/>
      <c r="K35" s="21"/>
      <c r="L35" s="21"/>
    </row>
    <row r="36" customFormat="false" ht="11.4" hidden="false" customHeight="false" outlineLevel="0" collapsed="false">
      <c r="F36" s="21"/>
      <c r="G36" s="24"/>
      <c r="H36" s="24"/>
      <c r="I36" s="25"/>
      <c r="J36" s="24"/>
      <c r="K36" s="24"/>
      <c r="L36" s="24"/>
    </row>
    <row r="44" customFormat="false" ht="11.4" hidden="false" customHeight="false" outlineLevel="0" collapsed="false">
      <c r="A44" s="1" t="s">
        <v>14</v>
      </c>
    </row>
  </sheetData>
  <mergeCells count="6">
    <mergeCell ref="A1:H2"/>
    <mergeCell ref="A4:A5"/>
    <mergeCell ref="B4:D4"/>
    <mergeCell ref="F4:H4"/>
    <mergeCell ref="A16:H18"/>
    <mergeCell ref="A19:H19"/>
  </mergeCells>
  <printOptions headings="false" gridLines="false" gridLinesSet="true" horizontalCentered="false" verticalCentered="false"/>
  <pageMargins left="0.315277777777778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8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078125" defaultRowHeight="12" zeroHeight="false" outlineLevelRow="0" outlineLevelCol="0"/>
  <sheetData>
    <row r="1" customFormat="false" ht="18.75" hidden="false" customHeight="true" outlineLevel="0" collapsed="false">
      <c r="A1" s="27" t="s">
        <v>15</v>
      </c>
    </row>
    <row r="2" customFormat="false" ht="13.2" hidden="false" customHeight="false" outlineLevel="0" collapsed="false">
      <c r="A2" s="28"/>
      <c r="B2" s="28" t="n">
        <v>2008</v>
      </c>
      <c r="C2" s="28" t="n">
        <v>2009</v>
      </c>
      <c r="D2" s="28" t="n">
        <v>2010</v>
      </c>
      <c r="E2" s="28" t="n">
        <v>2011</v>
      </c>
      <c r="F2" s="28" t="n">
        <v>2012</v>
      </c>
      <c r="G2" s="28" t="n">
        <v>2013</v>
      </c>
      <c r="H2" s="28" t="n">
        <v>2014</v>
      </c>
      <c r="I2" s="28" t="n">
        <v>2015</v>
      </c>
      <c r="J2" s="28" t="n">
        <v>2016</v>
      </c>
      <c r="K2" s="28" t="n">
        <v>2017</v>
      </c>
      <c r="L2" s="28" t="n">
        <v>2018</v>
      </c>
      <c r="M2" s="28" t="n">
        <v>2019</v>
      </c>
      <c r="N2" s="28" t="n">
        <v>2020</v>
      </c>
      <c r="O2" s="28" t="n">
        <v>2021</v>
      </c>
      <c r="P2" s="29" t="n">
        <v>2022</v>
      </c>
    </row>
    <row r="3" customFormat="false" ht="13.2" hidden="false" customHeight="false" outlineLevel="0" collapsed="false">
      <c r="A3" s="28" t="s">
        <v>16</v>
      </c>
      <c r="B3" s="30" t="n">
        <v>292542</v>
      </c>
      <c r="C3" s="30" t="n">
        <v>286092</v>
      </c>
      <c r="D3" s="30" t="n">
        <v>279445</v>
      </c>
      <c r="E3" s="30" t="n">
        <v>273440</v>
      </c>
      <c r="F3" s="30" t="n">
        <v>266349</v>
      </c>
      <c r="G3" s="30" t="n">
        <v>261188</v>
      </c>
      <c r="H3" s="30" t="n">
        <v>255451</v>
      </c>
      <c r="I3" s="30" t="n">
        <v>250483</v>
      </c>
      <c r="J3" s="30" t="n">
        <v>246382</v>
      </c>
      <c r="K3" s="30" t="n">
        <v>243955</v>
      </c>
      <c r="L3" s="31" t="n">
        <v>243002</v>
      </c>
      <c r="M3" s="31" t="n">
        <v>230253</v>
      </c>
      <c r="N3" s="31" t="n">
        <v>231203</v>
      </c>
      <c r="O3" s="12" t="n">
        <v>232124</v>
      </c>
      <c r="P3" s="7" t="n">
        <v>232362</v>
      </c>
    </row>
    <row r="4" customFormat="false" ht="13.2" hidden="false" customHeight="false" outlineLevel="0" collapsed="false">
      <c r="A4" s="28" t="s">
        <v>17</v>
      </c>
      <c r="B4" s="30" t="n">
        <v>49956</v>
      </c>
      <c r="C4" s="30" t="n">
        <v>50773</v>
      </c>
      <c r="D4" s="30" t="n">
        <v>51103</v>
      </c>
      <c r="E4" s="30" t="n">
        <v>52069</v>
      </c>
      <c r="F4" s="30" t="n">
        <v>52889</v>
      </c>
      <c r="G4" s="30" t="n">
        <v>53572</v>
      </c>
      <c r="H4" s="30" t="n">
        <v>53958</v>
      </c>
      <c r="I4" s="30" t="n">
        <v>53577</v>
      </c>
      <c r="J4" s="30" t="n">
        <v>53526</v>
      </c>
      <c r="K4" s="30" t="n">
        <v>51833</v>
      </c>
      <c r="L4" s="31" t="n">
        <v>51289</v>
      </c>
      <c r="M4" s="31" t="n">
        <v>49914</v>
      </c>
      <c r="N4" s="14" t="n">
        <v>49331</v>
      </c>
      <c r="O4" s="12" t="n">
        <v>49331</v>
      </c>
      <c r="P4" s="7" t="n">
        <v>46675</v>
      </c>
    </row>
    <row r="5" customFormat="false" ht="13.2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3.2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32"/>
    </row>
    <row r="7" customFormat="false" ht="13.2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14"/>
    </row>
    <row r="8" customFormat="false" ht="13.2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32"/>
      <c r="L8" s="3"/>
      <c r="M8" s="3"/>
      <c r="N8" s="3"/>
      <c r="O8" s="3"/>
    </row>
    <row r="9" customFormat="false" ht="13.2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3"/>
      <c r="M9" s="3"/>
      <c r="N9" s="3"/>
      <c r="O9" s="3"/>
    </row>
    <row r="10" customFormat="false" ht="13.2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3"/>
      <c r="M10" s="3"/>
      <c r="N10" s="3"/>
      <c r="O10" s="3"/>
    </row>
    <row r="11" customFormat="false" ht="13.2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1"/>
      <c r="M11" s="1"/>
      <c r="N11" s="1"/>
      <c r="O11" s="1"/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1"/>
      <c r="M12" s="1"/>
      <c r="N12" s="1"/>
      <c r="O12" s="1"/>
    </row>
    <row r="13" customFormat="false" ht="13.2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1"/>
      <c r="M13" s="1"/>
      <c r="N13" s="1"/>
      <c r="O13" s="1"/>
    </row>
    <row r="14" customFormat="false" ht="13.2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1"/>
      <c r="M14" s="1"/>
      <c r="N14" s="1"/>
      <c r="O14" s="1"/>
    </row>
    <row r="15" customFormat="false" ht="13.2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1"/>
      <c r="M15" s="1"/>
      <c r="N15" s="1"/>
      <c r="O15" s="1"/>
    </row>
    <row r="16" customFormat="false" ht="13.2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1"/>
      <c r="M16" s="1"/>
      <c r="N16" s="1"/>
      <c r="O16" s="1"/>
    </row>
    <row r="17" customFormat="false" ht="13.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1"/>
      <c r="M17" s="1"/>
      <c r="N17" s="1"/>
      <c r="O17" s="1"/>
    </row>
    <row r="18" customFormat="false" ht="13.2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1"/>
      <c r="M18" s="1"/>
      <c r="N18" s="1"/>
      <c r="O18" s="1"/>
    </row>
    <row r="19" customFormat="false" ht="13.2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1"/>
      <c r="M19" s="1"/>
      <c r="N19" s="1"/>
      <c r="O19" s="1"/>
    </row>
    <row r="20" customFormat="false" ht="13.2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"/>
      <c r="M20" s="1"/>
      <c r="N20" s="1"/>
      <c r="O20" s="1"/>
    </row>
    <row r="21" customFormat="false" ht="13.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3.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3.2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3.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3.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V4" activeCellId="0" sqref="V4:X4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32"/>
    <col collapsed="false" customWidth="true" hidden="false" outlineLevel="0" max="3" min="3" style="1" width="9.99"/>
    <col collapsed="false" customWidth="true" hidden="false" outlineLevel="0" max="4" min="4" style="1" width="10.77"/>
    <col collapsed="false" customWidth="true" hidden="false" outlineLevel="0" max="5" min="5" style="1" width="1.66"/>
    <col collapsed="false" customWidth="true" hidden="false" outlineLevel="0" max="6" min="6" style="1" width="13.32"/>
    <col collapsed="false" customWidth="true" hidden="false" outlineLevel="0" max="7" min="7" style="1" width="12.99"/>
    <col collapsed="false" customWidth="true" hidden="false" outlineLevel="0" max="8" min="8" style="1" width="11.88"/>
    <col collapsed="false" customWidth="true" hidden="false" outlineLevel="0" max="9" min="9" style="1" width="1.66"/>
    <col collapsed="false" customWidth="true" hidden="false" outlineLevel="0" max="10" min="10" style="1" width="12.66"/>
    <col collapsed="false" customWidth="false" hidden="false" outlineLevel="0" max="11" min="11" style="1" width="9.66"/>
    <col collapsed="false" customWidth="true" hidden="false" outlineLevel="0" max="12" min="12" style="1" width="14.1"/>
    <col collapsed="false" customWidth="true" hidden="false" outlineLevel="0" max="13" min="13" style="1" width="1.66"/>
    <col collapsed="false" customWidth="true" hidden="false" outlineLevel="0" max="14" min="14" style="1" width="13.21"/>
    <col collapsed="false" customWidth="false" hidden="false" outlineLevel="0" max="16" min="15" style="1" width="9.66"/>
    <col collapsed="false" customWidth="true" hidden="false" outlineLevel="0" max="17" min="17" style="1" width="1.66"/>
    <col collapsed="false" customWidth="true" hidden="false" outlineLevel="0" max="18" min="18" style="1" width="13.1"/>
    <col collapsed="false" customWidth="false" hidden="false" outlineLevel="0" max="19" min="19" style="1" width="9.66"/>
    <col collapsed="false" customWidth="true" hidden="false" outlineLevel="0" max="20" min="20" style="1" width="10.43"/>
    <col collapsed="false" customWidth="true" hidden="false" outlineLevel="0" max="21" min="21" style="1" width="1.77"/>
    <col collapsed="false" customWidth="true" hidden="false" outlineLevel="0" max="22" min="22" style="1" width="13.1"/>
    <col collapsed="false" customWidth="true" hidden="false" outlineLevel="0" max="23" min="23" style="1" width="10.88"/>
    <col collapsed="false" customWidth="true" hidden="false" outlineLevel="0" max="24" min="24" style="1" width="12.66"/>
    <col collapsed="false" customWidth="false" hidden="false" outlineLevel="0" max="257" min="25" style="1" width="9.66"/>
  </cols>
  <sheetData>
    <row r="1" s="4" customFormat="true" ht="15" hidden="false" customHeight="true" outlineLevel="0" collapsed="false">
      <c r="A1" s="4" t="s">
        <v>18</v>
      </c>
    </row>
    <row r="2" s="4" customFormat="true" ht="15" hidden="false" customHeight="true" outlineLevel="0" collapsed="false">
      <c r="A2" s="4" t="s">
        <v>19</v>
      </c>
    </row>
    <row r="3" s="4" customFormat="true" ht="9" hidden="false" customHeight="true" outlineLevel="0" collapsed="false"/>
    <row r="4" s="3" customFormat="true" ht="12.75" hidden="false" customHeight="true" outlineLevel="0" collapsed="false">
      <c r="A4" s="13" t="s">
        <v>20</v>
      </c>
      <c r="B4" s="6" t="n">
        <v>2017</v>
      </c>
      <c r="C4" s="6"/>
      <c r="D4" s="6"/>
      <c r="F4" s="6" t="n">
        <v>2018</v>
      </c>
      <c r="G4" s="6"/>
      <c r="H4" s="6"/>
      <c r="J4" s="6" t="n">
        <v>2019</v>
      </c>
      <c r="K4" s="6"/>
      <c r="L4" s="6"/>
      <c r="N4" s="6" t="n">
        <v>2020</v>
      </c>
      <c r="O4" s="6"/>
      <c r="P4" s="6"/>
      <c r="R4" s="6" t="n">
        <v>2021</v>
      </c>
      <c r="S4" s="6"/>
      <c r="T4" s="6"/>
      <c r="V4" s="6" t="n">
        <v>2022</v>
      </c>
      <c r="W4" s="6"/>
      <c r="X4" s="6"/>
    </row>
    <row r="5" s="3" customFormat="true" ht="12.75" hidden="false" customHeight="true" outlineLevel="0" collapsed="false">
      <c r="A5" s="13" t="s">
        <v>21</v>
      </c>
      <c r="B5" s="8" t="s">
        <v>2</v>
      </c>
      <c r="C5" s="8" t="s">
        <v>3</v>
      </c>
      <c r="D5" s="9" t="s">
        <v>4</v>
      </c>
      <c r="E5" s="9"/>
      <c r="F5" s="8" t="s">
        <v>2</v>
      </c>
      <c r="G5" s="8" t="s">
        <v>3</v>
      </c>
      <c r="H5" s="9" t="s">
        <v>4</v>
      </c>
      <c r="J5" s="8" t="s">
        <v>2</v>
      </c>
      <c r="K5" s="8" t="s">
        <v>3</v>
      </c>
      <c r="L5" s="9" t="s">
        <v>4</v>
      </c>
      <c r="M5" s="9"/>
      <c r="N5" s="8" t="s">
        <v>2</v>
      </c>
      <c r="O5" s="8" t="s">
        <v>3</v>
      </c>
      <c r="P5" s="9" t="s">
        <v>4</v>
      </c>
      <c r="R5" s="8" t="s">
        <v>2</v>
      </c>
      <c r="S5" s="8" t="s">
        <v>3</v>
      </c>
      <c r="T5" s="9" t="s">
        <v>4</v>
      </c>
      <c r="V5" s="8" t="s">
        <v>2</v>
      </c>
      <c r="W5" s="8" t="s">
        <v>3</v>
      </c>
      <c r="X5" s="9" t="s">
        <v>4</v>
      </c>
    </row>
    <row r="6" s="3" customFormat="true" ht="9" hidden="false" customHeight="true" outlineLevel="0" collapsed="false">
      <c r="B6" s="9"/>
      <c r="C6" s="9"/>
      <c r="D6" s="9"/>
      <c r="E6" s="9"/>
      <c r="F6" s="9"/>
      <c r="G6" s="9"/>
      <c r="H6" s="9"/>
      <c r="J6" s="9"/>
      <c r="K6" s="9"/>
      <c r="L6" s="9"/>
      <c r="M6" s="9"/>
      <c r="N6" s="9"/>
      <c r="O6" s="9"/>
      <c r="P6" s="9"/>
    </row>
    <row r="7" customFormat="false" ht="12.75" hidden="false" customHeight="true" outlineLevel="0" collapsed="false">
      <c r="A7" s="13" t="s">
        <v>5</v>
      </c>
      <c r="B7" s="32" t="n">
        <f aca="false">B8+B9</f>
        <v>2357</v>
      </c>
      <c r="C7" s="32" t="n">
        <f aca="false">C8+C9</f>
        <v>17701</v>
      </c>
      <c r="D7" s="32" t="n">
        <f aca="false">D8+D9</f>
        <v>295788</v>
      </c>
      <c r="E7" s="18"/>
      <c r="F7" s="32" t="n">
        <v>2344</v>
      </c>
      <c r="G7" s="32" t="n">
        <v>2653</v>
      </c>
      <c r="H7" s="32" t="n">
        <v>294291</v>
      </c>
      <c r="I7" s="18"/>
      <c r="J7" s="32" t="n">
        <v>2328</v>
      </c>
      <c r="K7" s="32" t="n">
        <f aca="false">+K8+K9</f>
        <v>18823</v>
      </c>
      <c r="L7" s="32" t="n">
        <v>292651</v>
      </c>
      <c r="M7" s="18"/>
      <c r="N7" s="32" t="n">
        <v>2310</v>
      </c>
      <c r="O7" s="32" t="n">
        <f aca="false">+O8+O9</f>
        <v>19963</v>
      </c>
      <c r="P7" s="32" t="n">
        <v>293311</v>
      </c>
      <c r="R7" s="16" t="n">
        <v>2305</v>
      </c>
      <c r="S7" s="16" t="n">
        <v>14320</v>
      </c>
      <c r="T7" s="16" t="n">
        <v>294151</v>
      </c>
      <c r="U7" s="16"/>
      <c r="V7" s="16" t="n">
        <v>2322</v>
      </c>
      <c r="W7" s="16" t="n">
        <v>13201</v>
      </c>
      <c r="X7" s="16" t="n">
        <v>291612</v>
      </c>
    </row>
    <row r="8" customFormat="false" ht="12.75" hidden="false" customHeight="true" outlineLevel="0" collapsed="false">
      <c r="A8" s="13" t="s">
        <v>6</v>
      </c>
      <c r="B8" s="11" t="n">
        <f aca="false">B11+B14</f>
        <v>2005</v>
      </c>
      <c r="C8" s="11" t="n">
        <f aca="false">C11+C14</f>
        <v>15022</v>
      </c>
      <c r="D8" s="11" t="n">
        <f aca="false">D11+D14</f>
        <v>243955</v>
      </c>
      <c r="E8" s="18"/>
      <c r="F8" s="11" t="n">
        <v>1989</v>
      </c>
      <c r="G8" s="11" t="s">
        <v>9</v>
      </c>
      <c r="H8" s="11" t="n">
        <v>243002</v>
      </c>
      <c r="I8" s="18"/>
      <c r="J8" s="11" t="n">
        <v>1973</v>
      </c>
      <c r="K8" s="11" t="n">
        <v>16160</v>
      </c>
      <c r="L8" s="11" t="n">
        <v>242737</v>
      </c>
      <c r="M8" s="18"/>
      <c r="N8" s="11" t="n">
        <v>1955</v>
      </c>
      <c r="O8" s="11" t="n">
        <v>17329</v>
      </c>
      <c r="P8" s="11" t="n">
        <v>243980</v>
      </c>
      <c r="R8" s="16" t="n">
        <v>1950</v>
      </c>
      <c r="S8" s="16" t="n">
        <v>11644</v>
      </c>
      <c r="T8" s="16" t="n">
        <v>244820</v>
      </c>
      <c r="U8" s="16"/>
      <c r="V8" s="16" t="n">
        <v>1963</v>
      </c>
      <c r="W8" s="16" t="n">
        <v>10906</v>
      </c>
      <c r="X8" s="16" t="n">
        <v>244937</v>
      </c>
    </row>
    <row r="9" customFormat="false" ht="12.75" hidden="false" customHeight="true" outlineLevel="0" collapsed="false">
      <c r="A9" s="13" t="s">
        <v>7</v>
      </c>
      <c r="B9" s="11" t="n">
        <f aca="false">B12</f>
        <v>352</v>
      </c>
      <c r="C9" s="11" t="n">
        <f aca="false">C12</f>
        <v>2679</v>
      </c>
      <c r="D9" s="11" t="n">
        <f aca="false">D12</f>
        <v>51833</v>
      </c>
      <c r="E9" s="18"/>
      <c r="F9" s="11" t="n">
        <v>355</v>
      </c>
      <c r="G9" s="11" t="n">
        <v>2653</v>
      </c>
      <c r="H9" s="11" t="n">
        <v>51289</v>
      </c>
      <c r="I9" s="18"/>
      <c r="J9" s="11" t="n">
        <v>355</v>
      </c>
      <c r="K9" s="11" t="n">
        <v>2663</v>
      </c>
      <c r="L9" s="11" t="n">
        <v>49914</v>
      </c>
      <c r="M9" s="18"/>
      <c r="N9" s="11" t="n">
        <v>355</v>
      </c>
      <c r="O9" s="11" t="n">
        <v>2634</v>
      </c>
      <c r="P9" s="11" t="n">
        <v>49331</v>
      </c>
      <c r="R9" s="16" t="n">
        <v>355</v>
      </c>
      <c r="S9" s="16" t="n">
        <v>2676</v>
      </c>
      <c r="T9" s="16" t="n">
        <v>49331</v>
      </c>
      <c r="U9" s="16"/>
      <c r="V9" s="16" t="n">
        <v>359</v>
      </c>
      <c r="W9" s="16" t="n">
        <v>2295</v>
      </c>
      <c r="X9" s="16" t="n">
        <v>46675</v>
      </c>
    </row>
    <row r="10" customFormat="false" ht="12.75" hidden="false" customHeight="true" outlineLevel="0" collapsed="false">
      <c r="A10" s="13" t="s">
        <v>8</v>
      </c>
      <c r="B10" s="32" t="n">
        <f aca="false">B11+B12</f>
        <v>1281</v>
      </c>
      <c r="C10" s="32" t="n">
        <f aca="false">C11+C12</f>
        <v>15463</v>
      </c>
      <c r="D10" s="32" t="n">
        <f aca="false">D11+D12</f>
        <v>282523</v>
      </c>
      <c r="E10" s="18"/>
      <c r="F10" s="32" t="n">
        <v>1278</v>
      </c>
      <c r="G10" s="32" t="n">
        <v>2653</v>
      </c>
      <c r="H10" s="32" t="n">
        <v>281484</v>
      </c>
      <c r="I10" s="18"/>
      <c r="J10" s="32" t="n">
        <v>1278</v>
      </c>
      <c r="K10" s="32" t="n">
        <v>2663</v>
      </c>
      <c r="L10" s="32" t="n">
        <v>280167</v>
      </c>
      <c r="M10" s="18"/>
      <c r="N10" s="32" t="n">
        <v>1271</v>
      </c>
      <c r="O10" s="32" t="n">
        <v>2634</v>
      </c>
      <c r="P10" s="11" t="n">
        <v>280534</v>
      </c>
      <c r="R10" s="16" t="n">
        <v>1285</v>
      </c>
      <c r="S10" s="16" t="n">
        <v>2676</v>
      </c>
      <c r="T10" s="16" t="n">
        <v>281455</v>
      </c>
      <c r="U10" s="16"/>
      <c r="V10" s="16" t="n">
        <v>1287</v>
      </c>
      <c r="W10" s="16" t="n">
        <v>2295</v>
      </c>
      <c r="X10" s="16" t="n">
        <v>279037</v>
      </c>
    </row>
    <row r="11" customFormat="false" ht="12.75" hidden="false" customHeight="true" outlineLevel="0" collapsed="false">
      <c r="A11" s="13" t="s">
        <v>6</v>
      </c>
      <c r="B11" s="14" t="n">
        <v>929</v>
      </c>
      <c r="C11" s="14" t="n">
        <v>12784</v>
      </c>
      <c r="D11" s="14" t="n">
        <v>230690</v>
      </c>
      <c r="E11" s="18"/>
      <c r="F11" s="14" t="n">
        <v>923</v>
      </c>
      <c r="G11" s="33" t="s">
        <v>9</v>
      </c>
      <c r="H11" s="14" t="n">
        <v>230195</v>
      </c>
      <c r="I11" s="18"/>
      <c r="J11" s="14" t="n">
        <v>923</v>
      </c>
      <c r="K11" s="33" t="s">
        <v>9</v>
      </c>
      <c r="L11" s="32" t="n">
        <v>230253</v>
      </c>
      <c r="M11" s="18"/>
      <c r="N11" s="14" t="n">
        <v>916</v>
      </c>
      <c r="O11" s="33" t="s">
        <v>9</v>
      </c>
      <c r="P11" s="11" t="n">
        <v>231203</v>
      </c>
      <c r="R11" s="16" t="n">
        <v>930</v>
      </c>
      <c r="S11" s="16" t="s">
        <v>9</v>
      </c>
      <c r="T11" s="16" t="n">
        <v>232124</v>
      </c>
      <c r="U11" s="16"/>
      <c r="V11" s="16" t="n">
        <v>928</v>
      </c>
      <c r="W11" s="16" t="s">
        <v>9</v>
      </c>
      <c r="X11" s="16" t="n">
        <v>232362</v>
      </c>
    </row>
    <row r="12" customFormat="false" ht="12.75" hidden="false" customHeight="true" outlineLevel="0" collapsed="false">
      <c r="A12" s="13" t="s">
        <v>10</v>
      </c>
      <c r="B12" s="14" t="n">
        <v>352</v>
      </c>
      <c r="C12" s="14" t="n">
        <v>2679</v>
      </c>
      <c r="D12" s="14" t="n">
        <v>51833</v>
      </c>
      <c r="E12" s="18"/>
      <c r="F12" s="14" t="n">
        <v>355</v>
      </c>
      <c r="G12" s="14" t="n">
        <v>2653</v>
      </c>
      <c r="H12" s="14" t="n">
        <v>51289</v>
      </c>
      <c r="I12" s="18"/>
      <c r="J12" s="14" t="n">
        <v>355</v>
      </c>
      <c r="K12" s="14" t="n">
        <v>2663</v>
      </c>
      <c r="L12" s="14" t="n">
        <v>49914</v>
      </c>
      <c r="M12" s="18"/>
      <c r="N12" s="14" t="n">
        <v>355</v>
      </c>
      <c r="O12" s="14" t="n">
        <v>2634</v>
      </c>
      <c r="P12" s="11" t="n">
        <v>49331</v>
      </c>
      <c r="R12" s="16" t="n">
        <v>355</v>
      </c>
      <c r="S12" s="16" t="n">
        <v>2676</v>
      </c>
      <c r="T12" s="16" t="n">
        <v>49331</v>
      </c>
      <c r="U12" s="16"/>
      <c r="V12" s="16" t="n">
        <v>359</v>
      </c>
      <c r="W12" s="16" t="n">
        <v>2295</v>
      </c>
      <c r="X12" s="16" t="n">
        <v>46675</v>
      </c>
    </row>
    <row r="13" customFormat="false" ht="12.75" hidden="false" customHeight="true" outlineLevel="0" collapsed="false">
      <c r="A13" s="13" t="s">
        <v>11</v>
      </c>
      <c r="B13" s="32" t="n">
        <f aca="false">B14</f>
        <v>1076</v>
      </c>
      <c r="C13" s="32" t="n">
        <f aca="false">C14</f>
        <v>2238</v>
      </c>
      <c r="D13" s="32" t="n">
        <f aca="false">D14</f>
        <v>13265</v>
      </c>
      <c r="E13" s="18"/>
      <c r="F13" s="32" t="n">
        <v>1066</v>
      </c>
      <c r="G13" s="32" t="s">
        <v>9</v>
      </c>
      <c r="H13" s="32" t="n">
        <v>12807</v>
      </c>
      <c r="I13" s="18"/>
      <c r="J13" s="32" t="n">
        <v>1050</v>
      </c>
      <c r="K13" s="32" t="s">
        <v>9</v>
      </c>
      <c r="L13" s="32" t="n">
        <v>12484</v>
      </c>
      <c r="M13" s="18"/>
      <c r="N13" s="32" t="n">
        <v>1039</v>
      </c>
      <c r="O13" s="32" t="s">
        <v>9</v>
      </c>
      <c r="P13" s="11" t="n">
        <v>12777</v>
      </c>
      <c r="R13" s="16" t="n">
        <v>1020</v>
      </c>
      <c r="S13" s="16" t="s">
        <v>9</v>
      </c>
      <c r="T13" s="16" t="n">
        <v>12696</v>
      </c>
      <c r="U13" s="16"/>
      <c r="V13" s="16" t="n">
        <v>1035</v>
      </c>
      <c r="W13" s="16" t="s">
        <v>9</v>
      </c>
      <c r="X13" s="16" t="n">
        <v>12575</v>
      </c>
    </row>
    <row r="14" customFormat="false" ht="12.75" hidden="false" customHeight="true" outlineLevel="0" collapsed="false">
      <c r="A14" s="13" t="s">
        <v>6</v>
      </c>
      <c r="B14" s="11" t="n">
        <v>1076</v>
      </c>
      <c r="C14" s="11" t="n">
        <v>2238</v>
      </c>
      <c r="D14" s="11" t="n">
        <v>13265</v>
      </c>
      <c r="E14" s="18"/>
      <c r="F14" s="11" t="n">
        <v>1066</v>
      </c>
      <c r="G14" s="32" t="s">
        <v>9</v>
      </c>
      <c r="H14" s="11" t="n">
        <v>12807</v>
      </c>
      <c r="I14" s="18"/>
      <c r="J14" s="11" t="n">
        <v>1050</v>
      </c>
      <c r="K14" s="32" t="s">
        <v>9</v>
      </c>
      <c r="L14" s="32" t="n">
        <v>12484</v>
      </c>
      <c r="M14" s="18"/>
      <c r="N14" s="11" t="n">
        <v>1039</v>
      </c>
      <c r="O14" s="32" t="s">
        <v>9</v>
      </c>
      <c r="P14" s="11" t="n">
        <v>12777</v>
      </c>
      <c r="R14" s="16" t="n">
        <v>1020</v>
      </c>
      <c r="S14" s="16" t="s">
        <v>9</v>
      </c>
      <c r="T14" s="16" t="n">
        <v>12696</v>
      </c>
      <c r="U14" s="16"/>
      <c r="V14" s="16" t="n">
        <v>1035</v>
      </c>
      <c r="W14" s="16" t="s">
        <v>9</v>
      </c>
      <c r="X14" s="16" t="n">
        <v>12575</v>
      </c>
    </row>
    <row r="15" customFormat="false" ht="9" hidden="false" customHeight="true" outlineLevel="0" collapsed="false">
      <c r="A15" s="3"/>
      <c r="B15" s="17"/>
      <c r="C15" s="34"/>
      <c r="D15" s="18"/>
      <c r="F15" s="17"/>
      <c r="G15" s="17"/>
      <c r="H15" s="18"/>
      <c r="R15" s="32"/>
      <c r="S15" s="32"/>
      <c r="T15" s="32"/>
      <c r="U15" s="32"/>
      <c r="V15" s="32"/>
      <c r="W15" s="32"/>
      <c r="X15" s="32"/>
    </row>
    <row r="16" customFormat="false" ht="12.75" hidden="false" customHeight="true" outlineLevel="0" collapsed="false">
      <c r="A16" s="3" t="s">
        <v>22</v>
      </c>
    </row>
    <row r="17" customFormat="false" ht="12.75" hidden="false" customHeight="true" outlineLevel="0" collapsed="false">
      <c r="A17" s="3" t="s">
        <v>23</v>
      </c>
    </row>
    <row r="18" customFormat="false" ht="12.75" hidden="false" customHeight="true" outlineLevel="0" collapsed="false">
      <c r="A18" s="3" t="s">
        <v>24</v>
      </c>
    </row>
    <row r="19" customFormat="false" ht="12.75" hidden="false" customHeight="true" outlineLevel="0" collapsed="false">
      <c r="A19" s="3" t="s">
        <v>25</v>
      </c>
    </row>
    <row r="20" s="3" customFormat="true" ht="12.75" hidden="false" customHeight="true" outlineLevel="0" collapsed="false">
      <c r="A20" s="3" t="s">
        <v>26</v>
      </c>
      <c r="B20" s="9"/>
      <c r="C20" s="9"/>
      <c r="D20" s="9"/>
      <c r="E20" s="9"/>
      <c r="F20" s="9"/>
      <c r="G20" s="9"/>
      <c r="H20" s="9"/>
    </row>
    <row r="21" customFormat="false" ht="12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9" hidden="false" customHeight="true" outlineLevel="0" collapsed="false"/>
  </sheetData>
  <mergeCells count="6">
    <mergeCell ref="B4:D4"/>
    <mergeCell ref="F4:H4"/>
    <mergeCell ref="J4:L4"/>
    <mergeCell ref="N4:P4"/>
    <mergeCell ref="R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0:20:47Z</dcterms:created>
  <dc:creator>DellGL1</dc:creator>
  <dc:description/>
  <dc:language>en-US</dc:language>
  <cp:lastModifiedBy>Stella Landeira</cp:lastModifiedBy>
  <cp:lastPrinted>2023-09-08T20:05:19Z</cp:lastPrinted>
  <dcterms:modified xsi:type="dcterms:W3CDTF">2023-10-11T19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d6a316f-59bc-4b44-b0f3-c67fefa9dc88</vt:lpwstr>
  </property>
</Properties>
</file>