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3.1.18" sheetId="1" state="visible" r:id="rId2"/>
    <sheet name="Serie histórica" sheetId="2" state="visible" r:id="rId3"/>
  </sheets>
  <definedNames>
    <definedName function="false" hidden="false" localSheetId="0" name="_xlnm.Print_Area" vbProcedure="false">'3.1.18'!$A$1:$V$31</definedName>
    <definedName function="false" hidden="false" localSheetId="0" name="Imprimir_área_IM" vbProcedure="false">'3.1.18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8">
  <si>
    <t xml:space="preserve">3.1.18 - Niños, niñas y adolescentes atendidos por el Instituto del Niño y Adolescente del Uruguay (INAU), por modalidad de atención, según departamento - 2022</t>
  </si>
  <si>
    <t xml:space="preserve">Departamento</t>
  </si>
  <si>
    <t xml:space="preserve">Total</t>
  </si>
  <si>
    <t xml:space="preserve">Atención de 24 horas</t>
  </si>
  <si>
    <t xml:space="preserve">Alternativa familiar</t>
  </si>
  <si>
    <t xml:space="preserve">Atención de tiempo parcial</t>
  </si>
  <si>
    <t xml:space="preserve">Medidas alternativas</t>
  </si>
  <si>
    <t xml:space="preserve">Atención a la comunidad</t>
  </si>
  <si>
    <t xml:space="preserve">Total </t>
  </si>
  <si>
    <t xml:space="preserve">Oficial</t>
  </si>
  <si>
    <t xml:space="preserve">Convenio</t>
  </si>
  <si>
    <t xml:space="preserve">Total País</t>
  </si>
  <si>
    <t xml:space="preserve">-</t>
  </si>
  <si>
    <t xml:space="preserve">Montevideo</t>
  </si>
  <si>
    <t xml:space="preserve">Resto País</t>
  </si>
  <si>
    <t xml:space="preserve">  Artigas </t>
  </si>
  <si>
    <t xml:space="preserve">  Canelones </t>
  </si>
  <si>
    <t xml:space="preserve">  Cerro Largo </t>
  </si>
  <si>
    <t xml:space="preserve">  Colonia </t>
  </si>
  <si>
    <t xml:space="preserve">  Durazno </t>
  </si>
  <si>
    <t xml:space="preserve">  Flores </t>
  </si>
  <si>
    <t xml:space="preserve">  Florida </t>
  </si>
  <si>
    <t xml:space="preserve">  Lavalleja </t>
  </si>
  <si>
    <t xml:space="preserve">  Maldonado </t>
  </si>
  <si>
    <t xml:space="preserve">  Paysandú </t>
  </si>
  <si>
    <t xml:space="preserve">  Río Negro </t>
  </si>
  <si>
    <t xml:space="preserve">  Rivera </t>
  </si>
  <si>
    <t xml:space="preserve">  Rocha </t>
  </si>
  <si>
    <t xml:space="preserve">  Salto </t>
  </si>
  <si>
    <t xml:space="preserve">  San José </t>
  </si>
  <si>
    <t xml:space="preserve">  Soriano </t>
  </si>
  <si>
    <t xml:space="preserve">  Tacuarembó </t>
  </si>
  <si>
    <t xml:space="preserve">  Treinta y Tres </t>
  </si>
  <si>
    <t xml:space="preserve">Fuente: Instituto del Niño y Adolescente del Uruguay (INAU) - Sistema de Información para la Infancia (SIPI).</t>
  </si>
  <si>
    <t xml:space="preserve">3.1.18 - Niños, niñas y adolescentes atendidos por el Instituto del Niño y Adolescente del Uruguay (INAU), por modalidad de </t>
  </si>
  <si>
    <t xml:space="preserve">atención, según año y departamento</t>
  </si>
  <si>
    <t xml:space="preserve">Año y </t>
  </si>
  <si>
    <t xml:space="preserve">departa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"/>
    <numFmt numFmtId="166" formatCode="0_);\(0\)"/>
    <numFmt numFmtId="167" formatCode="#,##0"/>
  </numFmts>
  <fonts count="1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2"/>
      <name val="Courier New"/>
      <family val="3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2"/>
    </sheetView>
  </sheetViews>
  <sheetFormatPr defaultColWidth="9.74609375" defaultRowHeight="11.4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1" width="6.66"/>
    <col collapsed="false" customWidth="true" hidden="false" outlineLevel="0" max="3" min="3" style="1" width="1.07"/>
    <col collapsed="false" customWidth="true" hidden="false" outlineLevel="0" max="4" min="4" style="1" width="5.99"/>
    <col collapsed="false" customWidth="true" hidden="false" outlineLevel="0" max="5" min="5" style="1" width="6.33"/>
    <col collapsed="false" customWidth="true" hidden="false" outlineLevel="0" max="6" min="6" style="1" width="6.74"/>
    <col collapsed="false" customWidth="true" hidden="false" outlineLevel="0" max="7" min="7" style="1" width="0.91"/>
    <col collapsed="false" customWidth="true" hidden="false" outlineLevel="0" max="8" min="8" style="2" width="6.07"/>
    <col collapsed="false" customWidth="true" hidden="false" outlineLevel="0" max="9" min="9" style="2" width="4.74"/>
    <col collapsed="false" customWidth="true" hidden="false" outlineLevel="0" max="10" min="10" style="2" width="6.74"/>
    <col collapsed="false" customWidth="true" hidden="false" outlineLevel="0" max="11" min="11" style="2" width="0.91"/>
    <col collapsed="false" customWidth="true" hidden="false" outlineLevel="0" max="12" min="12" style="1" width="6.91"/>
    <col collapsed="false" customWidth="true" hidden="false" outlineLevel="0" max="13" min="13" style="1" width="4.74"/>
    <col collapsed="false" customWidth="true" hidden="false" outlineLevel="0" max="14" min="14" style="1" width="6.74"/>
    <col collapsed="false" customWidth="true" hidden="false" outlineLevel="0" max="15" min="15" style="1" width="0.91"/>
    <col collapsed="false" customWidth="true" hidden="false" outlineLevel="0" max="17" min="16" style="1" width="4.74"/>
    <col collapsed="false" customWidth="true" hidden="false" outlineLevel="0" max="18" min="18" style="2" width="6.41"/>
    <col collapsed="false" customWidth="true" hidden="false" outlineLevel="0" max="19" min="19" style="1" width="0.91"/>
    <col collapsed="false" customWidth="true" hidden="false" outlineLevel="0" max="20" min="20" style="1" width="6.33"/>
    <col collapsed="false" customWidth="true" hidden="false" outlineLevel="0" max="21" min="21" style="1" width="8.33"/>
    <col collapsed="false" customWidth="true" hidden="false" outlineLevel="0" max="22" min="22" style="1" width="7.66"/>
    <col collapsed="false" customWidth="false" hidden="false" outlineLevel="0" max="257" min="23" style="1" width="9.7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4" customFormat="true" ht="12.75" hidden="false" customHeight="true" outlineLevel="0" collapsed="false">
      <c r="A4" s="6" t="s">
        <v>1</v>
      </c>
      <c r="B4" s="7" t="s">
        <v>2</v>
      </c>
      <c r="C4" s="7"/>
      <c r="D4" s="8" t="s">
        <v>3</v>
      </c>
      <c r="E4" s="8"/>
      <c r="F4" s="8"/>
      <c r="H4" s="9" t="s">
        <v>4</v>
      </c>
      <c r="I4" s="9"/>
      <c r="J4" s="9"/>
      <c r="K4" s="10"/>
      <c r="L4" s="11" t="s">
        <v>5</v>
      </c>
      <c r="M4" s="11"/>
      <c r="N4" s="11"/>
      <c r="P4" s="9" t="s">
        <v>6</v>
      </c>
      <c r="Q4" s="9"/>
      <c r="R4" s="9"/>
      <c r="T4" s="11" t="s">
        <v>7</v>
      </c>
      <c r="U4" s="11"/>
      <c r="V4" s="11"/>
    </row>
    <row r="5" s="4" customFormat="true" ht="12.75" hidden="false" customHeight="true" outlineLevel="0" collapsed="false">
      <c r="A5" s="6"/>
      <c r="B5" s="7"/>
      <c r="C5" s="7"/>
      <c r="D5" s="12" t="s">
        <v>8</v>
      </c>
      <c r="E5" s="12" t="s">
        <v>9</v>
      </c>
      <c r="F5" s="12" t="s">
        <v>10</v>
      </c>
      <c r="G5" s="10"/>
      <c r="H5" s="12" t="s">
        <v>8</v>
      </c>
      <c r="I5" s="12" t="s">
        <v>9</v>
      </c>
      <c r="J5" s="12" t="s">
        <v>10</v>
      </c>
      <c r="K5" s="10"/>
      <c r="L5" s="12" t="s">
        <v>8</v>
      </c>
      <c r="M5" s="12" t="s">
        <v>9</v>
      </c>
      <c r="N5" s="12" t="s">
        <v>10</v>
      </c>
      <c r="O5" s="10"/>
      <c r="P5" s="12" t="s">
        <v>2</v>
      </c>
      <c r="Q5" s="12" t="s">
        <v>9</v>
      </c>
      <c r="R5" s="12" t="s">
        <v>10</v>
      </c>
      <c r="T5" s="12" t="s">
        <v>2</v>
      </c>
      <c r="U5" s="12" t="s">
        <v>9</v>
      </c>
      <c r="V5" s="12" t="s">
        <v>10</v>
      </c>
    </row>
    <row r="6" s="4" customFormat="true" ht="9" hidden="false" customHeight="true" outlineLevel="0" collapsed="false">
      <c r="A6" s="13"/>
      <c r="D6" s="12"/>
      <c r="E6" s="13"/>
      <c r="F6" s="12"/>
      <c r="G6" s="12"/>
      <c r="H6" s="14"/>
      <c r="I6" s="14"/>
      <c r="J6" s="14"/>
      <c r="K6" s="14"/>
      <c r="L6" s="15"/>
      <c r="M6" s="12"/>
      <c r="N6" s="12"/>
      <c r="O6" s="12"/>
      <c r="P6" s="16"/>
      <c r="Q6" s="16"/>
      <c r="R6" s="17"/>
      <c r="S6" s="18"/>
      <c r="T6" s="16"/>
      <c r="U6" s="15"/>
      <c r="V6" s="16"/>
    </row>
    <row r="7" customFormat="false" ht="12.75" hidden="false" customHeight="true" outlineLevel="0" collapsed="false">
      <c r="A7" s="13" t="s">
        <v>11</v>
      </c>
      <c r="B7" s="19" t="n">
        <v>140.866</v>
      </c>
      <c r="C7" s="20"/>
      <c r="D7" s="21" t="n">
        <v>7.209</v>
      </c>
      <c r="E7" s="21" t="n">
        <v>3.438</v>
      </c>
      <c r="F7" s="21" t="n">
        <v>3.771</v>
      </c>
      <c r="G7" s="22"/>
      <c r="H7" s="21" t="n">
        <v>2.207</v>
      </c>
      <c r="I7" s="21" t="n">
        <v>72</v>
      </c>
      <c r="J7" s="21" t="n">
        <v>2.135</v>
      </c>
      <c r="K7" s="22"/>
      <c r="L7" s="21" t="n">
        <v>115.385</v>
      </c>
      <c r="M7" s="21" t="n">
        <v>4.384</v>
      </c>
      <c r="N7" s="21" t="n">
        <v>111.001</v>
      </c>
      <c r="O7" s="22"/>
      <c r="P7" s="21" t="n">
        <v>272</v>
      </c>
      <c r="Q7" s="21" t="n">
        <v>272</v>
      </c>
      <c r="R7" s="23" t="s">
        <v>12</v>
      </c>
      <c r="S7" s="22"/>
      <c r="T7" s="21" t="n">
        <v>15.793</v>
      </c>
      <c r="U7" s="21" t="n">
        <v>14.04</v>
      </c>
      <c r="V7" s="21" t="n">
        <v>1.753</v>
      </c>
      <c r="W7" s="24"/>
    </row>
    <row r="8" customFormat="false" ht="9" hidden="false" customHeight="true" outlineLevel="0" collapsed="false">
      <c r="A8" s="13"/>
      <c r="B8" s="19"/>
      <c r="C8" s="20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2.75" hidden="false" customHeight="true" outlineLevel="0" collapsed="false">
      <c r="A9" s="13" t="s">
        <v>13</v>
      </c>
      <c r="B9" s="19" t="n">
        <v>47.213</v>
      </c>
      <c r="C9" s="23"/>
      <c r="D9" s="25" t="n">
        <v>3.653</v>
      </c>
      <c r="E9" s="25" t="n">
        <v>1.351</v>
      </c>
      <c r="F9" s="25" t="n">
        <v>2.302</v>
      </c>
      <c r="G9" s="22"/>
      <c r="H9" s="25" t="n">
        <v>687</v>
      </c>
      <c r="I9" s="25" t="n">
        <v>4</v>
      </c>
      <c r="J9" s="25" t="n">
        <v>683</v>
      </c>
      <c r="K9" s="22"/>
      <c r="L9" s="25" t="n">
        <v>36.224</v>
      </c>
      <c r="M9" s="25" t="n">
        <v>1.347</v>
      </c>
      <c r="N9" s="25" t="n">
        <v>34.877</v>
      </c>
      <c r="O9" s="22"/>
      <c r="P9" s="23" t="s">
        <v>12</v>
      </c>
      <c r="Q9" s="23" t="s">
        <v>12</v>
      </c>
      <c r="R9" s="23" t="s">
        <v>12</v>
      </c>
      <c r="S9" s="22"/>
      <c r="T9" s="25" t="n">
        <v>6.649</v>
      </c>
      <c r="U9" s="25" t="n">
        <v>5.796</v>
      </c>
      <c r="V9" s="25" t="n">
        <v>853</v>
      </c>
    </row>
    <row r="10" customFormat="false" ht="12.75" hidden="false" customHeight="true" outlineLevel="0" collapsed="false">
      <c r="A10" s="13" t="s">
        <v>14</v>
      </c>
      <c r="B10" s="19" t="n">
        <v>93.653</v>
      </c>
      <c r="C10" s="23"/>
      <c r="D10" s="25" t="n">
        <v>3.556</v>
      </c>
      <c r="E10" s="25" t="n">
        <v>2.087</v>
      </c>
      <c r="F10" s="25" t="n">
        <v>1.469</v>
      </c>
      <c r="G10" s="22"/>
      <c r="H10" s="25" t="n">
        <v>1.52</v>
      </c>
      <c r="I10" s="25" t="n">
        <v>68</v>
      </c>
      <c r="J10" s="25" t="n">
        <v>1.452</v>
      </c>
      <c r="K10" s="22"/>
      <c r="L10" s="25" t="n">
        <v>79.161</v>
      </c>
      <c r="M10" s="25" t="n">
        <v>3.037</v>
      </c>
      <c r="N10" s="25" t="n">
        <v>76.124</v>
      </c>
      <c r="O10" s="22"/>
      <c r="P10" s="25" t="n">
        <v>272</v>
      </c>
      <c r="Q10" s="25" t="n">
        <v>272</v>
      </c>
      <c r="R10" s="23" t="s">
        <v>12</v>
      </c>
      <c r="S10" s="22"/>
      <c r="T10" s="25" t="n">
        <v>9.144</v>
      </c>
      <c r="U10" s="25" t="n">
        <v>8.244</v>
      </c>
      <c r="V10" s="25" t="n">
        <v>900</v>
      </c>
    </row>
    <row r="11" customFormat="false" ht="12.75" hidden="false" customHeight="true" outlineLevel="0" collapsed="false">
      <c r="A11" s="13" t="s">
        <v>15</v>
      </c>
      <c r="B11" s="19" t="n">
        <v>4.684</v>
      </c>
      <c r="C11" s="26"/>
      <c r="D11" s="25" t="n">
        <v>188</v>
      </c>
      <c r="E11" s="25" t="n">
        <v>188</v>
      </c>
      <c r="F11" s="23" t="s">
        <v>12</v>
      </c>
      <c r="G11" s="22"/>
      <c r="H11" s="25" t="n">
        <v>69</v>
      </c>
      <c r="I11" s="25" t="n">
        <v>1</v>
      </c>
      <c r="J11" s="25" t="n">
        <v>68</v>
      </c>
      <c r="K11" s="22"/>
      <c r="L11" s="25" t="n">
        <v>3.883</v>
      </c>
      <c r="M11" s="25" t="n">
        <v>69</v>
      </c>
      <c r="N11" s="25" t="n">
        <v>3.814</v>
      </c>
      <c r="O11" s="22"/>
      <c r="P11" s="25" t="n">
        <v>7</v>
      </c>
      <c r="Q11" s="25" t="n">
        <v>7</v>
      </c>
      <c r="R11" s="23" t="s">
        <v>12</v>
      </c>
      <c r="S11" s="22"/>
      <c r="T11" s="25" t="n">
        <v>537</v>
      </c>
      <c r="U11" s="25" t="n">
        <v>467</v>
      </c>
      <c r="V11" s="25" t="n">
        <v>70</v>
      </c>
    </row>
    <row r="12" customFormat="false" ht="12.75" hidden="false" customHeight="true" outlineLevel="0" collapsed="false">
      <c r="A12" s="13" t="s">
        <v>16</v>
      </c>
      <c r="B12" s="19" t="n">
        <v>18.87</v>
      </c>
      <c r="C12" s="26"/>
      <c r="D12" s="25" t="n">
        <v>320</v>
      </c>
      <c r="E12" s="25" t="n">
        <v>72</v>
      </c>
      <c r="F12" s="25" t="n">
        <v>248</v>
      </c>
      <c r="G12" s="22"/>
      <c r="H12" s="25" t="n">
        <v>211</v>
      </c>
      <c r="I12" s="25" t="n">
        <v>6</v>
      </c>
      <c r="J12" s="25" t="n">
        <v>205</v>
      </c>
      <c r="K12" s="22"/>
      <c r="L12" s="25" t="n">
        <v>17.183</v>
      </c>
      <c r="M12" s="25" t="n">
        <v>121</v>
      </c>
      <c r="N12" s="25" t="n">
        <v>17.062</v>
      </c>
      <c r="O12" s="22"/>
      <c r="P12" s="23" t="s">
        <v>12</v>
      </c>
      <c r="Q12" s="23" t="s">
        <v>12</v>
      </c>
      <c r="R12" s="23" t="s">
        <v>12</v>
      </c>
      <c r="S12" s="22"/>
      <c r="T12" s="25" t="n">
        <v>1.156</v>
      </c>
      <c r="U12" s="25" t="n">
        <v>1.156</v>
      </c>
      <c r="V12" s="23" t="s">
        <v>12</v>
      </c>
    </row>
    <row r="13" customFormat="false" ht="12.75" hidden="false" customHeight="true" outlineLevel="0" collapsed="false">
      <c r="A13" s="13" t="s">
        <v>17</v>
      </c>
      <c r="B13" s="19" t="n">
        <v>5.949</v>
      </c>
      <c r="C13" s="26"/>
      <c r="D13" s="25" t="n">
        <v>126</v>
      </c>
      <c r="E13" s="25" t="n">
        <v>56</v>
      </c>
      <c r="F13" s="25" t="n">
        <v>70</v>
      </c>
      <c r="G13" s="22"/>
      <c r="H13" s="25" t="n">
        <v>135</v>
      </c>
      <c r="I13" s="25" t="n">
        <v>15</v>
      </c>
      <c r="J13" s="25" t="n">
        <v>120</v>
      </c>
      <c r="K13" s="22"/>
      <c r="L13" s="25" t="n">
        <v>5.157</v>
      </c>
      <c r="M13" s="25" t="n">
        <v>70</v>
      </c>
      <c r="N13" s="25" t="n">
        <v>5.087</v>
      </c>
      <c r="O13" s="22"/>
      <c r="P13" s="25" t="n">
        <v>10</v>
      </c>
      <c r="Q13" s="25" t="n">
        <v>10</v>
      </c>
      <c r="R13" s="23" t="s">
        <v>12</v>
      </c>
      <c r="S13" s="22"/>
      <c r="T13" s="25" t="n">
        <v>521</v>
      </c>
      <c r="U13" s="25" t="n">
        <v>437</v>
      </c>
      <c r="V13" s="25" t="n">
        <v>84</v>
      </c>
    </row>
    <row r="14" customFormat="false" ht="12.75" hidden="false" customHeight="true" outlineLevel="0" collapsed="false">
      <c r="A14" s="13" t="s">
        <v>18</v>
      </c>
      <c r="B14" s="19" t="n">
        <v>4.291</v>
      </c>
      <c r="C14" s="26"/>
      <c r="D14" s="25" t="n">
        <v>201</v>
      </c>
      <c r="E14" s="25" t="n">
        <v>54</v>
      </c>
      <c r="F14" s="25" t="n">
        <v>147</v>
      </c>
      <c r="G14" s="22"/>
      <c r="H14" s="25" t="n">
        <v>61</v>
      </c>
      <c r="I14" s="25" t="n">
        <v>3</v>
      </c>
      <c r="J14" s="25" t="n">
        <v>58</v>
      </c>
      <c r="K14" s="22"/>
      <c r="L14" s="25" t="n">
        <v>3.417</v>
      </c>
      <c r="M14" s="25" t="n">
        <v>79</v>
      </c>
      <c r="N14" s="25" t="n">
        <v>3.338</v>
      </c>
      <c r="O14" s="22"/>
      <c r="P14" s="25" t="n">
        <v>33</v>
      </c>
      <c r="Q14" s="25" t="n">
        <v>33</v>
      </c>
      <c r="R14" s="23" t="s">
        <v>12</v>
      </c>
      <c r="S14" s="22"/>
      <c r="T14" s="25" t="n">
        <v>579</v>
      </c>
      <c r="U14" s="25" t="n">
        <v>524</v>
      </c>
      <c r="V14" s="25" t="n">
        <v>55</v>
      </c>
    </row>
    <row r="15" customFormat="false" ht="12.75" hidden="false" customHeight="true" outlineLevel="0" collapsed="false">
      <c r="A15" s="13" t="s">
        <v>19</v>
      </c>
      <c r="B15" s="19" t="n">
        <v>4.004</v>
      </c>
      <c r="C15" s="26"/>
      <c r="D15" s="25" t="n">
        <v>105</v>
      </c>
      <c r="E15" s="25" t="n">
        <v>47</v>
      </c>
      <c r="F15" s="25" t="n">
        <v>58</v>
      </c>
      <c r="G15" s="22"/>
      <c r="H15" s="25" t="n">
        <v>138</v>
      </c>
      <c r="I15" s="25" t="n">
        <v>14</v>
      </c>
      <c r="J15" s="25" t="n">
        <v>124</v>
      </c>
      <c r="K15" s="22"/>
      <c r="L15" s="25" t="n">
        <v>3.466</v>
      </c>
      <c r="M15" s="25" t="n">
        <v>459</v>
      </c>
      <c r="N15" s="25" t="n">
        <v>3.007</v>
      </c>
      <c r="O15" s="22"/>
      <c r="P15" s="25" t="n">
        <v>9</v>
      </c>
      <c r="Q15" s="25" t="n">
        <v>9</v>
      </c>
      <c r="R15" s="23" t="s">
        <v>12</v>
      </c>
      <c r="S15" s="22"/>
      <c r="T15" s="25" t="n">
        <v>286</v>
      </c>
      <c r="U15" s="25" t="n">
        <v>286</v>
      </c>
      <c r="V15" s="23" t="s">
        <v>12</v>
      </c>
    </row>
    <row r="16" customFormat="false" ht="12.75" hidden="false" customHeight="true" outlineLevel="0" collapsed="false">
      <c r="A16" s="13" t="s">
        <v>20</v>
      </c>
      <c r="B16" s="19" t="n">
        <v>1.799</v>
      </c>
      <c r="C16" s="26"/>
      <c r="D16" s="25" t="n">
        <v>98</v>
      </c>
      <c r="E16" s="25" t="n">
        <v>98</v>
      </c>
      <c r="F16" s="23" t="s">
        <v>12</v>
      </c>
      <c r="G16" s="22"/>
      <c r="H16" s="25" t="n">
        <v>6</v>
      </c>
      <c r="I16" s="23" t="s">
        <v>12</v>
      </c>
      <c r="J16" s="25" t="n">
        <v>6</v>
      </c>
      <c r="K16" s="22"/>
      <c r="L16" s="25" t="n">
        <v>1.628</v>
      </c>
      <c r="M16" s="25" t="n">
        <v>480</v>
      </c>
      <c r="N16" s="25" t="n">
        <v>1.148</v>
      </c>
      <c r="O16" s="22"/>
      <c r="P16" s="25" t="n">
        <v>6</v>
      </c>
      <c r="Q16" s="25" t="n">
        <v>6</v>
      </c>
      <c r="R16" s="23" t="s">
        <v>12</v>
      </c>
      <c r="S16" s="22"/>
      <c r="T16" s="25" t="n">
        <v>61</v>
      </c>
      <c r="U16" s="25" t="n">
        <v>61</v>
      </c>
      <c r="V16" s="23" t="s">
        <v>12</v>
      </c>
    </row>
    <row r="17" customFormat="false" ht="12.75" hidden="false" customHeight="true" outlineLevel="0" collapsed="false">
      <c r="A17" s="13" t="s">
        <v>21</v>
      </c>
      <c r="B17" s="19" t="n">
        <v>3.513</v>
      </c>
      <c r="C17" s="26"/>
      <c r="D17" s="25" t="n">
        <v>251</v>
      </c>
      <c r="E17" s="25" t="n">
        <v>39</v>
      </c>
      <c r="F17" s="25" t="n">
        <v>212</v>
      </c>
      <c r="G17" s="22"/>
      <c r="H17" s="25" t="n">
        <v>97</v>
      </c>
      <c r="I17" s="25" t="n">
        <v>3</v>
      </c>
      <c r="J17" s="25" t="n">
        <v>94</v>
      </c>
      <c r="K17" s="22"/>
      <c r="L17" s="25" t="n">
        <v>2.926</v>
      </c>
      <c r="M17" s="25" t="n">
        <v>262</v>
      </c>
      <c r="N17" s="25" t="n">
        <v>2.664</v>
      </c>
      <c r="O17" s="22"/>
      <c r="P17" s="25" t="n">
        <v>7</v>
      </c>
      <c r="Q17" s="25" t="n">
        <v>7</v>
      </c>
      <c r="R17" s="23" t="s">
        <v>12</v>
      </c>
      <c r="S17" s="22"/>
      <c r="T17" s="25" t="n">
        <v>232</v>
      </c>
      <c r="U17" s="25" t="n">
        <v>232</v>
      </c>
      <c r="V17" s="23" t="s">
        <v>12</v>
      </c>
    </row>
    <row r="18" customFormat="false" ht="12.75" hidden="false" customHeight="true" outlineLevel="0" collapsed="false">
      <c r="A18" s="13" t="s">
        <v>22</v>
      </c>
      <c r="B18" s="19" t="n">
        <v>2.218</v>
      </c>
      <c r="C18" s="26"/>
      <c r="D18" s="25" t="n">
        <v>79</v>
      </c>
      <c r="E18" s="25" t="n">
        <v>79</v>
      </c>
      <c r="F18" s="23" t="s">
        <v>12</v>
      </c>
      <c r="G18" s="22"/>
      <c r="H18" s="25" t="n">
        <v>36</v>
      </c>
      <c r="I18" s="25" t="n">
        <v>2</v>
      </c>
      <c r="J18" s="25" t="n">
        <v>34</v>
      </c>
      <c r="K18" s="22"/>
      <c r="L18" s="25" t="n">
        <v>1.943</v>
      </c>
      <c r="M18" s="25" t="n">
        <v>100</v>
      </c>
      <c r="N18" s="25" t="n">
        <v>1.843</v>
      </c>
      <c r="O18" s="22"/>
      <c r="P18" s="25" t="n">
        <v>15</v>
      </c>
      <c r="Q18" s="25" t="n">
        <v>15</v>
      </c>
      <c r="R18" s="23" t="s">
        <v>12</v>
      </c>
      <c r="S18" s="22"/>
      <c r="T18" s="25" t="n">
        <v>145</v>
      </c>
      <c r="U18" s="25" t="n">
        <v>98</v>
      </c>
      <c r="V18" s="25" t="n">
        <v>47</v>
      </c>
    </row>
    <row r="19" customFormat="false" ht="12.75" hidden="false" customHeight="true" outlineLevel="0" collapsed="false">
      <c r="A19" s="13" t="s">
        <v>23</v>
      </c>
      <c r="B19" s="19" t="n">
        <v>5.051</v>
      </c>
      <c r="C19" s="26"/>
      <c r="D19" s="25" t="n">
        <v>244</v>
      </c>
      <c r="E19" s="25" t="n">
        <v>170</v>
      </c>
      <c r="F19" s="25" t="n">
        <v>74</v>
      </c>
      <c r="G19" s="22"/>
      <c r="H19" s="25" t="n">
        <v>197</v>
      </c>
      <c r="I19" s="23" t="s">
        <v>12</v>
      </c>
      <c r="J19" s="25" t="n">
        <v>197</v>
      </c>
      <c r="K19" s="22"/>
      <c r="L19" s="25" t="n">
        <v>3.447</v>
      </c>
      <c r="M19" s="25" t="n">
        <v>116</v>
      </c>
      <c r="N19" s="25" t="n">
        <v>3.331</v>
      </c>
      <c r="O19" s="22"/>
      <c r="P19" s="25" t="n">
        <v>33</v>
      </c>
      <c r="Q19" s="25" t="n">
        <v>33</v>
      </c>
      <c r="R19" s="23" t="s">
        <v>12</v>
      </c>
      <c r="S19" s="22"/>
      <c r="T19" s="25" t="n">
        <v>1.13</v>
      </c>
      <c r="U19" s="25" t="n">
        <v>1.056</v>
      </c>
      <c r="V19" s="25" t="n">
        <v>74</v>
      </c>
    </row>
    <row r="20" customFormat="false" ht="12.75" hidden="false" customHeight="true" outlineLevel="0" collapsed="false">
      <c r="A20" s="13" t="s">
        <v>24</v>
      </c>
      <c r="B20" s="19" t="n">
        <v>7.008</v>
      </c>
      <c r="C20" s="26"/>
      <c r="D20" s="25" t="n">
        <v>365</v>
      </c>
      <c r="E20" s="25" t="n">
        <v>233</v>
      </c>
      <c r="F20" s="25" t="n">
        <v>132</v>
      </c>
      <c r="G20" s="22"/>
      <c r="H20" s="25" t="n">
        <v>14</v>
      </c>
      <c r="I20" s="23" t="s">
        <v>12</v>
      </c>
      <c r="J20" s="25" t="n">
        <v>14</v>
      </c>
      <c r="K20" s="22"/>
      <c r="L20" s="25" t="n">
        <v>5.974</v>
      </c>
      <c r="M20" s="25" t="n">
        <v>181</v>
      </c>
      <c r="N20" s="25" t="n">
        <v>5.793</v>
      </c>
      <c r="O20" s="22"/>
      <c r="P20" s="25" t="n">
        <v>32</v>
      </c>
      <c r="Q20" s="25" t="n">
        <v>32</v>
      </c>
      <c r="R20" s="23" t="s">
        <v>12</v>
      </c>
      <c r="S20" s="22"/>
      <c r="T20" s="25" t="n">
        <v>623</v>
      </c>
      <c r="U20" s="25" t="n">
        <v>530</v>
      </c>
      <c r="V20" s="25" t="n">
        <v>93</v>
      </c>
    </row>
    <row r="21" customFormat="false" ht="12.75" hidden="false" customHeight="true" outlineLevel="0" collapsed="false">
      <c r="A21" s="13" t="s">
        <v>25</v>
      </c>
      <c r="B21" s="19" t="n">
        <v>3.177</v>
      </c>
      <c r="C21" s="26"/>
      <c r="D21" s="25" t="n">
        <v>116</v>
      </c>
      <c r="E21" s="25" t="n">
        <v>116</v>
      </c>
      <c r="F21" s="23" t="s">
        <v>12</v>
      </c>
      <c r="G21" s="22"/>
      <c r="H21" s="25" t="n">
        <v>45</v>
      </c>
      <c r="I21" s="25" t="n">
        <v>1</v>
      </c>
      <c r="J21" s="25" t="n">
        <v>44</v>
      </c>
      <c r="K21" s="22"/>
      <c r="L21" s="25" t="n">
        <v>2.38</v>
      </c>
      <c r="M21" s="25" t="n">
        <v>194</v>
      </c>
      <c r="N21" s="25" t="n">
        <v>2.186</v>
      </c>
      <c r="O21" s="22"/>
      <c r="P21" s="25" t="n">
        <v>5</v>
      </c>
      <c r="Q21" s="25" t="n">
        <v>5</v>
      </c>
      <c r="R21" s="23" t="s">
        <v>12</v>
      </c>
      <c r="S21" s="22"/>
      <c r="T21" s="25" t="n">
        <v>631</v>
      </c>
      <c r="U21" s="25" t="n">
        <v>631</v>
      </c>
      <c r="V21" s="23" t="s">
        <v>12</v>
      </c>
    </row>
    <row r="22" customFormat="false" ht="12.75" hidden="false" customHeight="true" outlineLevel="0" collapsed="false">
      <c r="A22" s="13" t="s">
        <v>26</v>
      </c>
      <c r="B22" s="19" t="n">
        <v>5.854</v>
      </c>
      <c r="C22" s="26"/>
      <c r="D22" s="25" t="n">
        <v>184</v>
      </c>
      <c r="E22" s="25" t="n">
        <v>169</v>
      </c>
      <c r="F22" s="25" t="n">
        <v>15</v>
      </c>
      <c r="G22" s="22"/>
      <c r="H22" s="25" t="n">
        <v>11</v>
      </c>
      <c r="I22" s="23" t="s">
        <v>12</v>
      </c>
      <c r="J22" s="25" t="n">
        <v>11</v>
      </c>
      <c r="K22" s="22"/>
      <c r="L22" s="25" t="n">
        <v>5.224</v>
      </c>
      <c r="M22" s="25" t="n">
        <v>143</v>
      </c>
      <c r="N22" s="25" t="n">
        <v>5.081</v>
      </c>
      <c r="O22" s="22"/>
      <c r="P22" s="25" t="n">
        <v>40</v>
      </c>
      <c r="Q22" s="25" t="n">
        <v>40</v>
      </c>
      <c r="R22" s="23" t="s">
        <v>12</v>
      </c>
      <c r="S22" s="22"/>
      <c r="T22" s="25" t="n">
        <v>395</v>
      </c>
      <c r="U22" s="25" t="n">
        <v>348</v>
      </c>
      <c r="V22" s="25" t="n">
        <v>47</v>
      </c>
    </row>
    <row r="23" customFormat="false" ht="12.75" hidden="false" customHeight="true" outlineLevel="0" collapsed="false">
      <c r="A23" s="13" t="s">
        <v>27</v>
      </c>
      <c r="B23" s="19" t="n">
        <v>4.029</v>
      </c>
      <c r="C23" s="26"/>
      <c r="D23" s="25" t="n">
        <v>138</v>
      </c>
      <c r="E23" s="25" t="n">
        <v>93</v>
      </c>
      <c r="F23" s="25" t="n">
        <v>45</v>
      </c>
      <c r="G23" s="22"/>
      <c r="H23" s="25" t="n">
        <v>55</v>
      </c>
      <c r="I23" s="23" t="s">
        <v>12</v>
      </c>
      <c r="J23" s="25" t="n">
        <v>55</v>
      </c>
      <c r="K23" s="22"/>
      <c r="L23" s="25" t="n">
        <v>3.213</v>
      </c>
      <c r="M23" s="25" t="n">
        <v>25</v>
      </c>
      <c r="N23" s="25" t="n">
        <v>3.188</v>
      </c>
      <c r="O23" s="22"/>
      <c r="P23" s="25" t="n">
        <v>15</v>
      </c>
      <c r="Q23" s="25" t="n">
        <v>15</v>
      </c>
      <c r="R23" s="23" t="s">
        <v>12</v>
      </c>
      <c r="S23" s="22"/>
      <c r="T23" s="25" t="n">
        <v>608</v>
      </c>
      <c r="U23" s="25" t="n">
        <v>608</v>
      </c>
      <c r="V23" s="23" t="s">
        <v>12</v>
      </c>
    </row>
    <row r="24" customFormat="false" ht="12.75" hidden="false" customHeight="true" outlineLevel="0" collapsed="false">
      <c r="A24" s="13" t="s">
        <v>28</v>
      </c>
      <c r="B24" s="19" t="n">
        <v>6.976</v>
      </c>
      <c r="C24" s="26"/>
      <c r="D24" s="25" t="n">
        <v>529</v>
      </c>
      <c r="E24" s="25" t="n">
        <v>178</v>
      </c>
      <c r="F24" s="25" t="n">
        <v>351</v>
      </c>
      <c r="G24" s="22"/>
      <c r="H24" s="25" t="n">
        <v>99</v>
      </c>
      <c r="I24" s="25" t="n">
        <v>14</v>
      </c>
      <c r="J24" s="25" t="n">
        <v>85</v>
      </c>
      <c r="K24" s="22"/>
      <c r="L24" s="25" t="n">
        <v>5.934</v>
      </c>
      <c r="M24" s="25" t="n">
        <v>67</v>
      </c>
      <c r="N24" s="25" t="n">
        <v>5.867</v>
      </c>
      <c r="O24" s="22"/>
      <c r="P24" s="23" t="s">
        <v>12</v>
      </c>
      <c r="Q24" s="23" t="s">
        <v>12</v>
      </c>
      <c r="R24" s="23" t="s">
        <v>12</v>
      </c>
      <c r="S24" s="22"/>
      <c r="T24" s="25" t="n">
        <v>414</v>
      </c>
      <c r="U24" s="25" t="n">
        <v>254</v>
      </c>
      <c r="V24" s="25" t="n">
        <v>160</v>
      </c>
    </row>
    <row r="25" customFormat="false" ht="12.75" hidden="false" customHeight="true" outlineLevel="0" collapsed="false">
      <c r="A25" s="13" t="s">
        <v>29</v>
      </c>
      <c r="B25" s="19" t="n">
        <v>5.013</v>
      </c>
      <c r="C25" s="26"/>
      <c r="D25" s="25" t="n">
        <v>207</v>
      </c>
      <c r="E25" s="25" t="n">
        <v>180</v>
      </c>
      <c r="F25" s="25" t="n">
        <v>27</v>
      </c>
      <c r="G25" s="22"/>
      <c r="H25" s="25" t="n">
        <v>104</v>
      </c>
      <c r="I25" s="25" t="n">
        <v>5</v>
      </c>
      <c r="J25" s="25" t="n">
        <v>99</v>
      </c>
      <c r="K25" s="22"/>
      <c r="L25" s="25" t="n">
        <v>4.445</v>
      </c>
      <c r="M25" s="25" t="n">
        <v>296</v>
      </c>
      <c r="N25" s="25" t="n">
        <v>4.149</v>
      </c>
      <c r="O25" s="22"/>
      <c r="P25" s="23" t="s">
        <v>12</v>
      </c>
      <c r="Q25" s="23" t="s">
        <v>12</v>
      </c>
      <c r="R25" s="23" t="s">
        <v>12</v>
      </c>
      <c r="S25" s="22"/>
      <c r="T25" s="25" t="n">
        <v>257</v>
      </c>
      <c r="U25" s="25" t="n">
        <v>257</v>
      </c>
      <c r="V25" s="23" t="s">
        <v>12</v>
      </c>
    </row>
    <row r="26" customFormat="false" ht="12.75" hidden="false" customHeight="true" outlineLevel="0" collapsed="false">
      <c r="A26" s="13" t="s">
        <v>30</v>
      </c>
      <c r="B26" s="19" t="n">
        <v>4.213</v>
      </c>
      <c r="C26" s="26"/>
      <c r="D26" s="25" t="n">
        <v>128</v>
      </c>
      <c r="E26" s="25" t="n">
        <v>70</v>
      </c>
      <c r="F26" s="25" t="n">
        <v>58</v>
      </c>
      <c r="G26" s="22"/>
      <c r="H26" s="25" t="n">
        <v>72</v>
      </c>
      <c r="I26" s="25" t="n">
        <v>1</v>
      </c>
      <c r="J26" s="25" t="n">
        <v>71</v>
      </c>
      <c r="K26" s="22"/>
      <c r="L26" s="25" t="n">
        <v>3.133</v>
      </c>
      <c r="M26" s="25" t="n">
        <v>82</v>
      </c>
      <c r="N26" s="25" t="n">
        <v>3.051</v>
      </c>
      <c r="O26" s="22"/>
      <c r="P26" s="25" t="n">
        <v>42</v>
      </c>
      <c r="Q26" s="25" t="n">
        <v>42</v>
      </c>
      <c r="R26" s="23" t="s">
        <v>12</v>
      </c>
      <c r="S26" s="22"/>
      <c r="T26" s="25" t="n">
        <v>838</v>
      </c>
      <c r="U26" s="25" t="n">
        <v>738</v>
      </c>
      <c r="V26" s="25" t="n">
        <v>100</v>
      </c>
    </row>
    <row r="27" customFormat="false" ht="12.75" hidden="false" customHeight="true" outlineLevel="0" collapsed="false">
      <c r="A27" s="13" t="s">
        <v>31</v>
      </c>
      <c r="B27" s="19" t="n">
        <v>4.414</v>
      </c>
      <c r="C27" s="26"/>
      <c r="D27" s="25" t="n">
        <v>140</v>
      </c>
      <c r="E27" s="25" t="n">
        <v>108</v>
      </c>
      <c r="F27" s="25" t="n">
        <v>32</v>
      </c>
      <c r="G27" s="22"/>
      <c r="H27" s="25" t="n">
        <v>86</v>
      </c>
      <c r="I27" s="23" t="s">
        <v>12</v>
      </c>
      <c r="J27" s="25" t="n">
        <v>86</v>
      </c>
      <c r="K27" s="22"/>
      <c r="L27" s="25" t="n">
        <v>3.588</v>
      </c>
      <c r="M27" s="25" t="n">
        <v>156</v>
      </c>
      <c r="N27" s="25" t="n">
        <v>3.432</v>
      </c>
      <c r="O27" s="22"/>
      <c r="P27" s="25" t="n">
        <v>13</v>
      </c>
      <c r="Q27" s="25" t="n">
        <v>13</v>
      </c>
      <c r="R27" s="23" t="s">
        <v>12</v>
      </c>
      <c r="S27" s="22"/>
      <c r="T27" s="25" t="n">
        <v>587</v>
      </c>
      <c r="U27" s="25" t="n">
        <v>526</v>
      </c>
      <c r="V27" s="25" t="n">
        <v>61</v>
      </c>
    </row>
    <row r="28" customFormat="false" ht="12.75" hidden="false" customHeight="true" outlineLevel="0" collapsed="false">
      <c r="A28" s="13" t="s">
        <v>32</v>
      </c>
      <c r="B28" s="19" t="n">
        <v>2.59</v>
      </c>
      <c r="C28" s="26"/>
      <c r="D28" s="25" t="n">
        <v>137</v>
      </c>
      <c r="E28" s="25" t="n">
        <v>137</v>
      </c>
      <c r="F28" s="23" t="s">
        <v>12</v>
      </c>
      <c r="G28" s="22"/>
      <c r="H28" s="25" t="n">
        <v>84</v>
      </c>
      <c r="I28" s="25" t="n">
        <v>3</v>
      </c>
      <c r="J28" s="25" t="n">
        <v>81</v>
      </c>
      <c r="K28" s="22"/>
      <c r="L28" s="25" t="n">
        <v>2.22</v>
      </c>
      <c r="M28" s="25" t="n">
        <v>137</v>
      </c>
      <c r="N28" s="25" t="n">
        <v>2.083</v>
      </c>
      <c r="O28" s="22"/>
      <c r="P28" s="25" t="n">
        <v>5</v>
      </c>
      <c r="Q28" s="25" t="n">
        <v>5</v>
      </c>
      <c r="R28" s="23" t="s">
        <v>12</v>
      </c>
      <c r="S28" s="22"/>
      <c r="T28" s="25" t="n">
        <v>144</v>
      </c>
      <c r="U28" s="25" t="n">
        <v>35</v>
      </c>
      <c r="V28" s="25" t="n">
        <v>109</v>
      </c>
    </row>
    <row r="29" customFormat="false" ht="9" hidden="false" customHeight="true" outlineLevel="0" collapsed="false">
      <c r="A29" s="27"/>
      <c r="B29" s="28"/>
      <c r="C29" s="28"/>
      <c r="D29" s="29"/>
      <c r="E29" s="29"/>
      <c r="F29" s="29"/>
      <c r="G29" s="29"/>
      <c r="H29" s="29"/>
      <c r="I29" s="29"/>
      <c r="K29" s="29"/>
      <c r="L29" s="30"/>
      <c r="N29" s="2"/>
      <c r="O29" s="29"/>
      <c r="P29" s="29"/>
      <c r="Q29" s="29"/>
      <c r="R29" s="29"/>
      <c r="S29" s="29"/>
      <c r="T29" s="29"/>
      <c r="U29" s="29"/>
      <c r="V29" s="29"/>
    </row>
    <row r="30" s="4" customFormat="true" ht="12.75" hidden="false" customHeight="true" outlineLevel="0" collapsed="false">
      <c r="A30" s="31" t="s">
        <v>33</v>
      </c>
      <c r="H30" s="32"/>
      <c r="I30" s="32"/>
      <c r="J30" s="32"/>
      <c r="K30" s="32"/>
      <c r="R30" s="32"/>
    </row>
    <row r="31" customFormat="false" ht="9" hidden="false" customHeight="true" outlineLevel="0" collapsed="false"/>
  </sheetData>
  <mergeCells count="8">
    <mergeCell ref="A1:V2"/>
    <mergeCell ref="A4:A5"/>
    <mergeCell ref="B4:B5"/>
    <mergeCell ref="D4:F4"/>
    <mergeCell ref="H4:J4"/>
    <mergeCell ref="L4:N4"/>
    <mergeCell ref="P4:R4"/>
    <mergeCell ref="T4:V4"/>
  </mergeCells>
  <printOptions headings="false" gridLines="false" gridLinesSet="true" horizontalCentered="false" verticalCentered="false"/>
  <pageMargins left="0.236111111111111" right="0.315277777777778" top="0.551388888888889" bottom="0.55138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 9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1" activePane="bottomLeft" state="frozen"/>
      <selection pane="topLeft" activeCell="A1" activeCellId="0" sqref="A1"/>
      <selection pane="bottomLeft" activeCell="A1" activeCellId="0" sqref="A1"/>
    </sheetView>
  </sheetViews>
  <sheetFormatPr defaultColWidth="9.74609375" defaultRowHeight="11.4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1" width="6.66"/>
    <col collapsed="false" customWidth="true" hidden="false" outlineLevel="0" max="3" min="3" style="1" width="1.07"/>
    <col collapsed="false" customWidth="true" hidden="false" outlineLevel="0" max="4" min="4" style="1" width="5.99"/>
    <col collapsed="false" customWidth="true" hidden="false" outlineLevel="0" max="5" min="5" style="1" width="6.33"/>
    <col collapsed="false" customWidth="true" hidden="false" outlineLevel="0" max="6" min="6" style="1" width="6.74"/>
    <col collapsed="false" customWidth="true" hidden="false" outlineLevel="0" max="7" min="7" style="1" width="0.91"/>
    <col collapsed="false" customWidth="true" hidden="false" outlineLevel="0" max="8" min="8" style="2" width="6.07"/>
    <col collapsed="false" customWidth="true" hidden="false" outlineLevel="0" max="9" min="9" style="2" width="4.74"/>
    <col collapsed="false" customWidth="true" hidden="false" outlineLevel="0" max="10" min="10" style="2" width="6.74"/>
    <col collapsed="false" customWidth="true" hidden="false" outlineLevel="0" max="11" min="11" style="2" width="0.91"/>
    <col collapsed="false" customWidth="true" hidden="false" outlineLevel="0" max="12" min="12" style="1" width="6.91"/>
    <col collapsed="false" customWidth="true" hidden="false" outlineLevel="0" max="13" min="13" style="1" width="4.74"/>
    <col collapsed="false" customWidth="true" hidden="false" outlineLevel="0" max="14" min="14" style="1" width="6.74"/>
    <col collapsed="false" customWidth="true" hidden="false" outlineLevel="0" max="15" min="15" style="1" width="0.91"/>
    <col collapsed="false" customWidth="true" hidden="false" outlineLevel="0" max="17" min="16" style="1" width="4.74"/>
    <col collapsed="false" customWidth="true" hidden="false" outlineLevel="0" max="18" min="18" style="2" width="6.41"/>
    <col collapsed="false" customWidth="true" hidden="false" outlineLevel="0" max="19" min="19" style="1" width="0.91"/>
    <col collapsed="false" customWidth="true" hidden="false" outlineLevel="0" max="20" min="20" style="1" width="6.33"/>
    <col collapsed="false" customWidth="true" hidden="false" outlineLevel="0" max="21" min="21" style="1" width="8.33"/>
    <col collapsed="false" customWidth="true" hidden="false" outlineLevel="0" max="22" min="22" style="1" width="7.66"/>
    <col collapsed="false" customWidth="false" hidden="false" outlineLevel="0" max="257" min="23" style="1" width="9.74"/>
  </cols>
  <sheetData>
    <row r="1" s="4" customFormat="true" ht="15" hidden="false" customHeight="true" outlineLevel="0" collapsed="false">
      <c r="A1" s="5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</row>
    <row r="2" s="4" customFormat="true" ht="1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</row>
    <row r="3" s="4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</row>
    <row r="4" s="4" customFormat="true" ht="12.75" hidden="false" customHeight="true" outlineLevel="0" collapsed="false">
      <c r="A4" s="31" t="s">
        <v>36</v>
      </c>
      <c r="B4" s="7" t="s">
        <v>2</v>
      </c>
      <c r="C4" s="7"/>
      <c r="D4" s="8" t="s">
        <v>3</v>
      </c>
      <c r="E4" s="8"/>
      <c r="F4" s="8"/>
      <c r="H4" s="9" t="s">
        <v>4</v>
      </c>
      <c r="I4" s="9"/>
      <c r="J4" s="9"/>
      <c r="K4" s="10"/>
      <c r="L4" s="11" t="s">
        <v>5</v>
      </c>
      <c r="M4" s="11"/>
      <c r="N4" s="11"/>
      <c r="P4" s="9" t="s">
        <v>6</v>
      </c>
      <c r="Q4" s="9"/>
      <c r="R4" s="9"/>
      <c r="T4" s="11" t="s">
        <v>7</v>
      </c>
      <c r="U4" s="11"/>
      <c r="V4" s="11"/>
    </row>
    <row r="5" s="4" customFormat="true" ht="12.75" hidden="false" customHeight="true" outlineLevel="0" collapsed="false">
      <c r="A5" s="31" t="s">
        <v>37</v>
      </c>
      <c r="B5" s="7"/>
      <c r="C5" s="7"/>
      <c r="D5" s="12" t="s">
        <v>8</v>
      </c>
      <c r="E5" s="12" t="s">
        <v>9</v>
      </c>
      <c r="F5" s="12" t="s">
        <v>10</v>
      </c>
      <c r="G5" s="10"/>
      <c r="H5" s="12" t="s">
        <v>8</v>
      </c>
      <c r="I5" s="12" t="s">
        <v>9</v>
      </c>
      <c r="J5" s="12" t="s">
        <v>10</v>
      </c>
      <c r="K5" s="10"/>
      <c r="L5" s="12" t="s">
        <v>8</v>
      </c>
      <c r="M5" s="12" t="s">
        <v>9</v>
      </c>
      <c r="N5" s="12" t="s">
        <v>10</v>
      </c>
      <c r="O5" s="10"/>
      <c r="P5" s="12" t="s">
        <v>2</v>
      </c>
      <c r="Q5" s="12" t="s">
        <v>9</v>
      </c>
      <c r="R5" s="12" t="s">
        <v>10</v>
      </c>
      <c r="T5" s="12" t="s">
        <v>2</v>
      </c>
      <c r="U5" s="12" t="s">
        <v>9</v>
      </c>
      <c r="V5" s="12" t="s">
        <v>10</v>
      </c>
    </row>
    <row r="6" s="4" customFormat="true" ht="9" hidden="false" customHeight="true" outlineLevel="0" collapsed="false">
      <c r="A6" s="13"/>
      <c r="D6" s="12"/>
      <c r="E6" s="13"/>
      <c r="F6" s="12"/>
      <c r="G6" s="12"/>
      <c r="H6" s="14"/>
      <c r="I6" s="14"/>
      <c r="J6" s="14"/>
      <c r="K6" s="14"/>
      <c r="L6" s="15"/>
      <c r="M6" s="12"/>
      <c r="N6" s="12"/>
      <c r="O6" s="12"/>
      <c r="P6" s="16"/>
      <c r="Q6" s="16"/>
      <c r="R6" s="17"/>
      <c r="S6" s="18"/>
      <c r="T6" s="16"/>
      <c r="U6" s="15"/>
      <c r="V6" s="16"/>
    </row>
    <row r="7" customFormat="false" ht="12" hidden="false" customHeight="true" outlineLevel="0" collapsed="false">
      <c r="A7" s="13" t="n">
        <v>2017</v>
      </c>
      <c r="B7" s="10"/>
      <c r="C7" s="10"/>
      <c r="D7" s="12"/>
      <c r="E7" s="33"/>
      <c r="F7" s="33"/>
      <c r="G7" s="33"/>
      <c r="H7" s="15"/>
      <c r="I7" s="34"/>
      <c r="J7" s="34"/>
      <c r="K7" s="34"/>
      <c r="L7" s="15"/>
      <c r="M7" s="33"/>
      <c r="N7" s="33"/>
      <c r="O7" s="33"/>
      <c r="P7" s="15"/>
      <c r="Q7" s="34"/>
      <c r="R7" s="35"/>
      <c r="S7" s="35"/>
      <c r="T7" s="15"/>
      <c r="U7" s="34"/>
      <c r="V7" s="34"/>
    </row>
    <row r="8" customFormat="false" ht="9" hidden="false" customHeight="true" outlineLevel="0" collapsed="false">
      <c r="A8" s="13"/>
      <c r="B8" s="10"/>
      <c r="C8" s="10"/>
      <c r="D8" s="12"/>
      <c r="E8" s="12"/>
      <c r="F8" s="12"/>
      <c r="G8" s="12"/>
      <c r="H8" s="15"/>
      <c r="I8" s="15"/>
      <c r="J8" s="15"/>
      <c r="K8" s="15"/>
      <c r="L8" s="15"/>
      <c r="M8" s="12"/>
      <c r="N8" s="12"/>
      <c r="O8" s="12"/>
      <c r="P8" s="15"/>
      <c r="Q8" s="15"/>
      <c r="R8" s="18"/>
      <c r="S8" s="18"/>
      <c r="T8" s="15"/>
      <c r="U8" s="15"/>
      <c r="V8" s="15"/>
    </row>
    <row r="9" customFormat="false" ht="12.75" hidden="false" customHeight="true" outlineLevel="0" collapsed="false">
      <c r="A9" s="13" t="s">
        <v>11</v>
      </c>
      <c r="B9" s="20" t="n">
        <v>140906</v>
      </c>
      <c r="C9" s="20"/>
      <c r="D9" s="28" t="n">
        <v>7017</v>
      </c>
      <c r="E9" s="28" t="n">
        <v>3690</v>
      </c>
      <c r="F9" s="28" t="n">
        <v>3327</v>
      </c>
      <c r="G9" s="28"/>
      <c r="H9" s="28" t="n">
        <v>2224</v>
      </c>
      <c r="I9" s="28" t="n">
        <v>693</v>
      </c>
      <c r="J9" s="28" t="n">
        <v>1531</v>
      </c>
      <c r="K9" s="28"/>
      <c r="L9" s="28" t="n">
        <v>111781</v>
      </c>
      <c r="M9" s="28" t="n">
        <v>5389</v>
      </c>
      <c r="N9" s="28" t="n">
        <v>106392</v>
      </c>
      <c r="O9" s="28"/>
      <c r="P9" s="28" t="n">
        <v>401</v>
      </c>
      <c r="Q9" s="28" t="n">
        <v>401</v>
      </c>
      <c r="R9" s="23" t="s">
        <v>12</v>
      </c>
      <c r="S9" s="28"/>
      <c r="T9" s="28" t="n">
        <v>19483</v>
      </c>
      <c r="U9" s="28" t="n">
        <v>13527</v>
      </c>
      <c r="V9" s="28" t="n">
        <v>5956</v>
      </c>
    </row>
    <row r="10" customFormat="false" ht="9" hidden="false" customHeight="true" outlineLevel="0" collapsed="false">
      <c r="A10" s="13"/>
      <c r="B10" s="20"/>
      <c r="C10" s="20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2.75" hidden="false" customHeight="true" outlineLevel="0" collapsed="false">
      <c r="A11" s="13" t="s">
        <v>13</v>
      </c>
      <c r="B11" s="26" t="n">
        <v>50576</v>
      </c>
      <c r="C11" s="26"/>
      <c r="D11" s="23" t="n">
        <v>4185</v>
      </c>
      <c r="E11" s="23" t="n">
        <v>1924</v>
      </c>
      <c r="F11" s="23" t="n">
        <v>2261</v>
      </c>
      <c r="G11" s="23"/>
      <c r="H11" s="23" t="n">
        <v>592</v>
      </c>
      <c r="I11" s="23" t="n">
        <v>61</v>
      </c>
      <c r="J11" s="23" t="n">
        <v>531</v>
      </c>
      <c r="K11" s="23"/>
      <c r="L11" s="23" t="n">
        <v>35193</v>
      </c>
      <c r="M11" s="23" t="n">
        <v>1299</v>
      </c>
      <c r="N11" s="23" t="n">
        <v>33894</v>
      </c>
      <c r="O11" s="23"/>
      <c r="P11" s="23" t="s">
        <v>12</v>
      </c>
      <c r="Q11" s="23" t="s">
        <v>12</v>
      </c>
      <c r="R11" s="23" t="s">
        <v>12</v>
      </c>
      <c r="S11" s="23"/>
      <c r="T11" s="24" t="n">
        <v>10606</v>
      </c>
      <c r="U11" s="23" t="n">
        <v>6336</v>
      </c>
      <c r="V11" s="23" t="n">
        <v>4270</v>
      </c>
    </row>
    <row r="12" customFormat="false" ht="12.75" hidden="false" customHeight="true" outlineLevel="0" collapsed="false">
      <c r="A12" s="13" t="s">
        <v>14</v>
      </c>
      <c r="B12" s="20" t="n">
        <v>90330</v>
      </c>
      <c r="C12" s="20"/>
      <c r="D12" s="36" t="n">
        <v>2832</v>
      </c>
      <c r="E12" s="36" t="n">
        <v>1766</v>
      </c>
      <c r="F12" s="36" t="n">
        <v>1066</v>
      </c>
      <c r="G12" s="36"/>
      <c r="H12" s="36" t="n">
        <v>1632</v>
      </c>
      <c r="I12" s="36" t="n">
        <v>632</v>
      </c>
      <c r="J12" s="36" t="n">
        <v>1000</v>
      </c>
      <c r="K12" s="36"/>
      <c r="L12" s="36" t="n">
        <v>76588</v>
      </c>
      <c r="M12" s="36" t="n">
        <v>4090</v>
      </c>
      <c r="N12" s="36" t="n">
        <v>72498</v>
      </c>
      <c r="O12" s="36"/>
      <c r="P12" s="36" t="n">
        <v>401</v>
      </c>
      <c r="Q12" s="36" t="n">
        <v>401</v>
      </c>
      <c r="R12" s="23" t="s">
        <v>12</v>
      </c>
      <c r="S12" s="36"/>
      <c r="T12" s="36" t="n">
        <v>8877</v>
      </c>
      <c r="U12" s="36" t="n">
        <v>7191</v>
      </c>
      <c r="V12" s="36" t="n">
        <v>1686</v>
      </c>
    </row>
    <row r="13" customFormat="false" ht="12.75" hidden="false" customHeight="true" outlineLevel="0" collapsed="false">
      <c r="A13" s="13" t="s">
        <v>15</v>
      </c>
      <c r="B13" s="26" t="n">
        <v>4178</v>
      </c>
      <c r="C13" s="26"/>
      <c r="D13" s="23" t="n">
        <v>92</v>
      </c>
      <c r="E13" s="36" t="n">
        <v>92</v>
      </c>
      <c r="F13" s="23" t="s">
        <v>12</v>
      </c>
      <c r="G13" s="23"/>
      <c r="H13" s="37" t="n">
        <v>90</v>
      </c>
      <c r="I13" s="36" t="n">
        <v>65</v>
      </c>
      <c r="J13" s="36" t="n">
        <v>25</v>
      </c>
      <c r="K13" s="23"/>
      <c r="L13" s="36" t="n">
        <v>3608</v>
      </c>
      <c r="M13" s="23" t="n">
        <v>202</v>
      </c>
      <c r="N13" s="37" t="n">
        <v>3406</v>
      </c>
      <c r="O13" s="36"/>
      <c r="P13" s="37" t="n">
        <v>9</v>
      </c>
      <c r="Q13" s="37" t="n">
        <v>9</v>
      </c>
      <c r="R13" s="23" t="s">
        <v>12</v>
      </c>
      <c r="S13" s="23"/>
      <c r="T13" s="37" t="n">
        <v>379</v>
      </c>
      <c r="U13" s="36" t="n">
        <v>288</v>
      </c>
      <c r="V13" s="37" t="n">
        <v>91</v>
      </c>
    </row>
    <row r="14" customFormat="false" ht="12.75" hidden="false" customHeight="true" outlineLevel="0" collapsed="false">
      <c r="A14" s="13" t="s">
        <v>16</v>
      </c>
      <c r="B14" s="26" t="n">
        <v>17006</v>
      </c>
      <c r="C14" s="26"/>
      <c r="D14" s="23" t="n">
        <v>160</v>
      </c>
      <c r="E14" s="23" t="n">
        <v>44</v>
      </c>
      <c r="F14" s="23" t="n">
        <v>116</v>
      </c>
      <c r="G14" s="23"/>
      <c r="H14" s="37" t="n">
        <v>287</v>
      </c>
      <c r="I14" s="23" t="n">
        <v>102</v>
      </c>
      <c r="J14" s="23" t="n">
        <v>185</v>
      </c>
      <c r="K14" s="23"/>
      <c r="L14" s="23" t="n">
        <v>15270</v>
      </c>
      <c r="M14" s="23" t="n">
        <v>95</v>
      </c>
      <c r="N14" s="37" t="n">
        <v>15175</v>
      </c>
      <c r="O14" s="23"/>
      <c r="P14" s="23" t="s">
        <v>12</v>
      </c>
      <c r="Q14" s="23" t="s">
        <v>12</v>
      </c>
      <c r="R14" s="23" t="s">
        <v>12</v>
      </c>
      <c r="S14" s="23"/>
      <c r="T14" s="37" t="n">
        <v>1289</v>
      </c>
      <c r="U14" s="23" t="n">
        <v>1289</v>
      </c>
      <c r="V14" s="23" t="s">
        <v>12</v>
      </c>
    </row>
    <row r="15" customFormat="false" ht="12.75" hidden="false" customHeight="true" outlineLevel="0" collapsed="false">
      <c r="A15" s="13" t="s">
        <v>17</v>
      </c>
      <c r="B15" s="26" t="n">
        <v>6050</v>
      </c>
      <c r="C15" s="26"/>
      <c r="D15" s="23" t="n">
        <v>111</v>
      </c>
      <c r="E15" s="36" t="n">
        <v>92</v>
      </c>
      <c r="F15" s="36" t="n">
        <v>19</v>
      </c>
      <c r="G15" s="23"/>
      <c r="H15" s="37" t="n">
        <v>249</v>
      </c>
      <c r="I15" s="36" t="n">
        <v>154</v>
      </c>
      <c r="J15" s="36" t="n">
        <v>95</v>
      </c>
      <c r="K15" s="23"/>
      <c r="L15" s="36" t="n">
        <v>5186</v>
      </c>
      <c r="M15" s="23" t="n">
        <v>142</v>
      </c>
      <c r="N15" s="37" t="n">
        <v>5044</v>
      </c>
      <c r="O15" s="36"/>
      <c r="P15" s="37" t="n">
        <v>41</v>
      </c>
      <c r="Q15" s="37" t="n">
        <v>41</v>
      </c>
      <c r="R15" s="23" t="s">
        <v>12</v>
      </c>
      <c r="S15" s="23"/>
      <c r="T15" s="37" t="n">
        <v>463</v>
      </c>
      <c r="U15" s="36" t="n">
        <v>287</v>
      </c>
      <c r="V15" s="37" t="n">
        <v>176</v>
      </c>
    </row>
    <row r="16" customFormat="false" ht="12.75" hidden="false" customHeight="true" outlineLevel="0" collapsed="false">
      <c r="A16" s="13" t="s">
        <v>18</v>
      </c>
      <c r="B16" s="26" t="n">
        <v>4141</v>
      </c>
      <c r="C16" s="26"/>
      <c r="D16" s="23" t="n">
        <v>193</v>
      </c>
      <c r="E16" s="23" t="n">
        <v>44</v>
      </c>
      <c r="F16" s="23" t="n">
        <v>149</v>
      </c>
      <c r="G16" s="23"/>
      <c r="H16" s="37" t="n">
        <v>23</v>
      </c>
      <c r="I16" s="23" t="n">
        <v>5</v>
      </c>
      <c r="J16" s="23" t="n">
        <v>18</v>
      </c>
      <c r="K16" s="23"/>
      <c r="L16" s="23" t="n">
        <v>3233</v>
      </c>
      <c r="M16" s="23" t="n">
        <v>112</v>
      </c>
      <c r="N16" s="37" t="n">
        <v>3121</v>
      </c>
      <c r="O16" s="23"/>
      <c r="P16" s="37" t="n">
        <v>33</v>
      </c>
      <c r="Q16" s="37" t="n">
        <v>33</v>
      </c>
      <c r="R16" s="23" t="s">
        <v>12</v>
      </c>
      <c r="S16" s="23"/>
      <c r="T16" s="37" t="n">
        <v>659</v>
      </c>
      <c r="U16" s="23" t="n">
        <v>606</v>
      </c>
      <c r="V16" s="37" t="n">
        <v>53</v>
      </c>
    </row>
    <row r="17" customFormat="false" ht="12.75" hidden="false" customHeight="true" outlineLevel="0" collapsed="false">
      <c r="A17" s="13" t="s">
        <v>19</v>
      </c>
      <c r="B17" s="26" t="n">
        <v>4219</v>
      </c>
      <c r="C17" s="26"/>
      <c r="D17" s="23" t="n">
        <v>121</v>
      </c>
      <c r="E17" s="23" t="n">
        <v>52</v>
      </c>
      <c r="F17" s="23" t="n">
        <v>69</v>
      </c>
      <c r="G17" s="23"/>
      <c r="H17" s="37" t="n">
        <v>130</v>
      </c>
      <c r="I17" s="23" t="n">
        <v>40</v>
      </c>
      <c r="J17" s="23" t="n">
        <v>90</v>
      </c>
      <c r="K17" s="23"/>
      <c r="L17" s="23" t="n">
        <v>3837</v>
      </c>
      <c r="M17" s="23" t="n">
        <v>541</v>
      </c>
      <c r="N17" s="37" t="n">
        <v>3296</v>
      </c>
      <c r="O17" s="23"/>
      <c r="P17" s="37" t="n">
        <v>16</v>
      </c>
      <c r="Q17" s="37" t="n">
        <v>16</v>
      </c>
      <c r="R17" s="23" t="s">
        <v>12</v>
      </c>
      <c r="S17" s="23"/>
      <c r="T17" s="37" t="n">
        <v>115</v>
      </c>
      <c r="U17" s="23" t="n">
        <v>115</v>
      </c>
      <c r="V17" s="23" t="s">
        <v>12</v>
      </c>
    </row>
    <row r="18" customFormat="false" ht="12.75" hidden="false" customHeight="true" outlineLevel="0" collapsed="false">
      <c r="A18" s="13" t="s">
        <v>20</v>
      </c>
      <c r="B18" s="26" t="n">
        <v>2020</v>
      </c>
      <c r="C18" s="26"/>
      <c r="D18" s="23" t="n">
        <v>48</v>
      </c>
      <c r="E18" s="23" t="n">
        <v>48</v>
      </c>
      <c r="F18" s="23" t="s">
        <v>12</v>
      </c>
      <c r="G18" s="23"/>
      <c r="H18" s="37" t="n">
        <v>34</v>
      </c>
      <c r="I18" s="23" t="n">
        <v>3</v>
      </c>
      <c r="J18" s="23" t="n">
        <v>31</v>
      </c>
      <c r="K18" s="23"/>
      <c r="L18" s="23" t="n">
        <v>1840</v>
      </c>
      <c r="M18" s="23" t="n">
        <v>459</v>
      </c>
      <c r="N18" s="37" t="n">
        <v>1381</v>
      </c>
      <c r="O18" s="23"/>
      <c r="P18" s="37" t="n">
        <v>10</v>
      </c>
      <c r="Q18" s="37" t="n">
        <v>10</v>
      </c>
      <c r="R18" s="23" t="s">
        <v>12</v>
      </c>
      <c r="S18" s="23"/>
      <c r="T18" s="37" t="n">
        <v>88</v>
      </c>
      <c r="U18" s="23" t="n">
        <v>88</v>
      </c>
      <c r="V18" s="23" t="s">
        <v>12</v>
      </c>
    </row>
    <row r="19" customFormat="false" ht="12.75" hidden="false" customHeight="true" outlineLevel="0" collapsed="false">
      <c r="A19" s="13" t="s">
        <v>21</v>
      </c>
      <c r="B19" s="26" t="n">
        <v>3351</v>
      </c>
      <c r="C19" s="26"/>
      <c r="D19" s="23" t="n">
        <v>185</v>
      </c>
      <c r="E19" s="23" t="n">
        <v>33</v>
      </c>
      <c r="F19" s="23" t="n">
        <v>152</v>
      </c>
      <c r="G19" s="23"/>
      <c r="H19" s="37" t="n">
        <v>45</v>
      </c>
      <c r="I19" s="23" t="n">
        <v>8</v>
      </c>
      <c r="J19" s="23" t="n">
        <v>37</v>
      </c>
      <c r="K19" s="23"/>
      <c r="L19" s="23" t="n">
        <v>2772</v>
      </c>
      <c r="M19" s="23" t="n">
        <v>341</v>
      </c>
      <c r="N19" s="37" t="n">
        <v>2431</v>
      </c>
      <c r="O19" s="23"/>
      <c r="P19" s="37" t="n">
        <v>12</v>
      </c>
      <c r="Q19" s="37" t="n">
        <v>12</v>
      </c>
      <c r="R19" s="23" t="s">
        <v>12</v>
      </c>
      <c r="S19" s="23"/>
      <c r="T19" s="37" t="n">
        <v>337</v>
      </c>
      <c r="U19" s="23" t="n">
        <v>337</v>
      </c>
      <c r="V19" s="23" t="s">
        <v>12</v>
      </c>
    </row>
    <row r="20" customFormat="false" ht="12.75" hidden="false" customHeight="true" outlineLevel="0" collapsed="false">
      <c r="A20" s="13" t="s">
        <v>22</v>
      </c>
      <c r="B20" s="26" t="n">
        <v>2470</v>
      </c>
      <c r="C20" s="26"/>
      <c r="D20" s="23" t="n">
        <v>76</v>
      </c>
      <c r="E20" s="23" t="n">
        <v>76</v>
      </c>
      <c r="F20" s="23" t="s">
        <v>12</v>
      </c>
      <c r="G20" s="23"/>
      <c r="H20" s="37" t="n">
        <v>44</v>
      </c>
      <c r="I20" s="23" t="n">
        <v>9</v>
      </c>
      <c r="J20" s="23" t="n">
        <v>35</v>
      </c>
      <c r="K20" s="23"/>
      <c r="L20" s="23" t="n">
        <v>2083</v>
      </c>
      <c r="M20" s="23" t="n">
        <v>169</v>
      </c>
      <c r="N20" s="37" t="n">
        <v>1914</v>
      </c>
      <c r="O20" s="23"/>
      <c r="P20" s="37" t="n">
        <v>22</v>
      </c>
      <c r="Q20" s="37" t="n">
        <v>22</v>
      </c>
      <c r="R20" s="23" t="s">
        <v>12</v>
      </c>
      <c r="S20" s="23"/>
      <c r="T20" s="37" t="n">
        <v>245</v>
      </c>
      <c r="U20" s="23" t="n">
        <v>192</v>
      </c>
      <c r="V20" s="37" t="n">
        <v>53</v>
      </c>
    </row>
    <row r="21" customFormat="false" ht="12.75" hidden="false" customHeight="true" outlineLevel="0" collapsed="false">
      <c r="A21" s="13" t="s">
        <v>23</v>
      </c>
      <c r="B21" s="26" t="n">
        <v>4579</v>
      </c>
      <c r="C21" s="26"/>
      <c r="D21" s="23" t="n">
        <v>260</v>
      </c>
      <c r="E21" s="23" t="n">
        <v>260</v>
      </c>
      <c r="F21" s="23" t="s">
        <v>12</v>
      </c>
      <c r="G21" s="23"/>
      <c r="H21" s="37" t="n">
        <v>140</v>
      </c>
      <c r="I21" s="23" t="n">
        <v>10</v>
      </c>
      <c r="J21" s="23" t="n">
        <v>130</v>
      </c>
      <c r="K21" s="23"/>
      <c r="L21" s="23" t="n">
        <v>3202</v>
      </c>
      <c r="M21" s="23" t="n">
        <v>191</v>
      </c>
      <c r="N21" s="37" t="n">
        <v>3011</v>
      </c>
      <c r="O21" s="23"/>
      <c r="P21" s="37" t="n">
        <v>71</v>
      </c>
      <c r="Q21" s="37" t="n">
        <v>71</v>
      </c>
      <c r="R21" s="23" t="s">
        <v>12</v>
      </c>
      <c r="S21" s="23"/>
      <c r="T21" s="37" t="n">
        <v>906</v>
      </c>
      <c r="U21" s="23" t="n">
        <v>752</v>
      </c>
      <c r="V21" s="37" t="n">
        <v>154</v>
      </c>
    </row>
    <row r="22" customFormat="false" ht="12.75" hidden="false" customHeight="true" outlineLevel="0" collapsed="false">
      <c r="A22" s="13" t="s">
        <v>24</v>
      </c>
      <c r="B22" s="26" t="n">
        <v>7198</v>
      </c>
      <c r="C22" s="26"/>
      <c r="D22" s="23" t="n">
        <v>221</v>
      </c>
      <c r="E22" s="23" t="n">
        <v>144</v>
      </c>
      <c r="F22" s="23" t="n">
        <v>77</v>
      </c>
      <c r="G22" s="23"/>
      <c r="H22" s="37" t="n">
        <v>110</v>
      </c>
      <c r="I22" s="23" t="n">
        <v>57</v>
      </c>
      <c r="J22" s="23" t="n">
        <v>53</v>
      </c>
      <c r="K22" s="23"/>
      <c r="L22" s="23" t="n">
        <v>5918</v>
      </c>
      <c r="M22" s="23" t="n">
        <v>317</v>
      </c>
      <c r="N22" s="37" t="n">
        <v>5601</v>
      </c>
      <c r="O22" s="23"/>
      <c r="P22" s="37" t="n">
        <v>65</v>
      </c>
      <c r="Q22" s="37" t="n">
        <v>65</v>
      </c>
      <c r="R22" s="23" t="s">
        <v>12</v>
      </c>
      <c r="S22" s="23"/>
      <c r="T22" s="37" t="n">
        <v>884</v>
      </c>
      <c r="U22" s="23" t="n">
        <v>720</v>
      </c>
      <c r="V22" s="37" t="n">
        <v>164</v>
      </c>
    </row>
    <row r="23" customFormat="false" ht="12.75" hidden="false" customHeight="true" outlineLevel="0" collapsed="false">
      <c r="A23" s="13" t="s">
        <v>25</v>
      </c>
      <c r="B23" s="26" t="n">
        <v>2699</v>
      </c>
      <c r="C23" s="26"/>
      <c r="D23" s="23" t="n">
        <v>53</v>
      </c>
      <c r="E23" s="23" t="n">
        <v>53</v>
      </c>
      <c r="F23" s="23" t="s">
        <v>12</v>
      </c>
      <c r="G23" s="23"/>
      <c r="H23" s="37" t="n">
        <v>50</v>
      </c>
      <c r="I23" s="23" t="n">
        <v>35</v>
      </c>
      <c r="J23" s="23" t="n">
        <v>15</v>
      </c>
      <c r="K23" s="23"/>
      <c r="L23" s="23" t="n">
        <v>2395</v>
      </c>
      <c r="M23" s="23" t="n">
        <v>264</v>
      </c>
      <c r="N23" s="37" t="n">
        <v>2131</v>
      </c>
      <c r="O23" s="23"/>
      <c r="P23" s="37" t="n">
        <v>28</v>
      </c>
      <c r="Q23" s="37" t="n">
        <v>28</v>
      </c>
      <c r="R23" s="23" t="s">
        <v>12</v>
      </c>
      <c r="S23" s="23"/>
      <c r="T23" s="37" t="n">
        <v>173</v>
      </c>
      <c r="U23" s="23" t="n">
        <v>173</v>
      </c>
      <c r="V23" s="23" t="s">
        <v>12</v>
      </c>
    </row>
    <row r="24" customFormat="false" ht="12.75" hidden="false" customHeight="true" outlineLevel="0" collapsed="false">
      <c r="A24" s="13" t="s">
        <v>26</v>
      </c>
      <c r="B24" s="26" t="n">
        <v>5667</v>
      </c>
      <c r="C24" s="26"/>
      <c r="D24" s="23" t="n">
        <v>151</v>
      </c>
      <c r="E24" s="23" t="n">
        <v>142</v>
      </c>
      <c r="F24" s="23" t="n">
        <v>9</v>
      </c>
      <c r="G24" s="23"/>
      <c r="H24" s="37" t="n">
        <v>32</v>
      </c>
      <c r="I24" s="23" t="n">
        <v>20</v>
      </c>
      <c r="J24" s="23" t="n">
        <v>12</v>
      </c>
      <c r="K24" s="23"/>
      <c r="L24" s="23" t="n">
        <v>4846</v>
      </c>
      <c r="M24" s="23" t="n">
        <v>180</v>
      </c>
      <c r="N24" s="37" t="n">
        <v>4666</v>
      </c>
      <c r="O24" s="23"/>
      <c r="P24" s="37" t="n">
        <v>29</v>
      </c>
      <c r="Q24" s="37" t="n">
        <v>29</v>
      </c>
      <c r="R24" s="23" t="s">
        <v>12</v>
      </c>
      <c r="S24" s="23"/>
      <c r="T24" s="37" t="n">
        <v>609</v>
      </c>
      <c r="U24" s="23" t="n">
        <v>443</v>
      </c>
      <c r="V24" s="37" t="n">
        <v>166</v>
      </c>
    </row>
    <row r="25" customFormat="false" ht="12.75" hidden="false" customHeight="true" outlineLevel="0" collapsed="false">
      <c r="A25" s="13" t="s">
        <v>27</v>
      </c>
      <c r="B25" s="26" t="n">
        <v>3743</v>
      </c>
      <c r="C25" s="26"/>
      <c r="D25" s="23" t="n">
        <v>100</v>
      </c>
      <c r="E25" s="23" t="n">
        <v>78</v>
      </c>
      <c r="F25" s="23" t="n">
        <v>22</v>
      </c>
      <c r="G25" s="23"/>
      <c r="H25" s="37" t="n">
        <v>21</v>
      </c>
      <c r="I25" s="23" t="n">
        <v>2</v>
      </c>
      <c r="J25" s="23" t="n">
        <v>19</v>
      </c>
      <c r="K25" s="23"/>
      <c r="L25" s="23" t="n">
        <v>3287</v>
      </c>
      <c r="M25" s="23" t="n">
        <v>113</v>
      </c>
      <c r="N25" s="37" t="n">
        <v>3174</v>
      </c>
      <c r="O25" s="23"/>
      <c r="P25" s="37" t="n">
        <v>1</v>
      </c>
      <c r="Q25" s="37" t="n">
        <v>1</v>
      </c>
      <c r="R25" s="23" t="s">
        <v>12</v>
      </c>
      <c r="S25" s="23"/>
      <c r="T25" s="37" t="n">
        <v>334</v>
      </c>
      <c r="U25" s="23" t="n">
        <v>213</v>
      </c>
      <c r="V25" s="37" t="n">
        <v>121</v>
      </c>
    </row>
    <row r="26" customFormat="false" ht="12.75" hidden="false" customHeight="true" outlineLevel="0" collapsed="false">
      <c r="A26" s="13" t="s">
        <v>28</v>
      </c>
      <c r="B26" s="26" t="n">
        <v>6836</v>
      </c>
      <c r="C26" s="26"/>
      <c r="D26" s="23" t="n">
        <v>455</v>
      </c>
      <c r="E26" s="23" t="n">
        <v>138</v>
      </c>
      <c r="F26" s="23" t="n">
        <v>317</v>
      </c>
      <c r="G26" s="23"/>
      <c r="H26" s="37" t="n">
        <v>104</v>
      </c>
      <c r="I26" s="23" t="n">
        <v>50</v>
      </c>
      <c r="J26" s="23" t="n">
        <v>54</v>
      </c>
      <c r="K26" s="23"/>
      <c r="L26" s="23" t="n">
        <v>5872</v>
      </c>
      <c r="M26" s="23" t="n">
        <v>95</v>
      </c>
      <c r="N26" s="37" t="n">
        <v>5777</v>
      </c>
      <c r="O26" s="23"/>
      <c r="P26" s="23" t="s">
        <v>12</v>
      </c>
      <c r="Q26" s="23" t="s">
        <v>12</v>
      </c>
      <c r="R26" s="23" t="s">
        <v>12</v>
      </c>
      <c r="S26" s="23"/>
      <c r="T26" s="37" t="n">
        <v>405</v>
      </c>
      <c r="U26" s="23" t="n">
        <v>104</v>
      </c>
      <c r="V26" s="37" t="n">
        <v>301</v>
      </c>
    </row>
    <row r="27" customFormat="false" ht="12.75" hidden="false" customHeight="true" outlineLevel="0" collapsed="false">
      <c r="A27" s="13" t="s">
        <v>29</v>
      </c>
      <c r="B27" s="26" t="n">
        <v>4813</v>
      </c>
      <c r="C27" s="26"/>
      <c r="D27" s="23" t="n">
        <v>212</v>
      </c>
      <c r="E27" s="23" t="n">
        <v>189</v>
      </c>
      <c r="F27" s="23" t="n">
        <v>23</v>
      </c>
      <c r="G27" s="23"/>
      <c r="H27" s="37" t="n">
        <v>87</v>
      </c>
      <c r="I27" s="23" t="n">
        <v>23</v>
      </c>
      <c r="J27" s="23" t="n">
        <v>64</v>
      </c>
      <c r="K27" s="23"/>
      <c r="L27" s="23" t="n">
        <v>4257</v>
      </c>
      <c r="M27" s="23" t="n">
        <v>311</v>
      </c>
      <c r="N27" s="37" t="n">
        <v>3946</v>
      </c>
      <c r="O27" s="23"/>
      <c r="P27" s="23" t="s">
        <v>12</v>
      </c>
      <c r="Q27" s="23" t="s">
        <v>12</v>
      </c>
      <c r="R27" s="23" t="s">
        <v>12</v>
      </c>
      <c r="S27" s="23"/>
      <c r="T27" s="37" t="n">
        <v>257</v>
      </c>
      <c r="U27" s="23" t="n">
        <v>257</v>
      </c>
      <c r="V27" s="23" t="s">
        <v>12</v>
      </c>
    </row>
    <row r="28" customFormat="false" ht="12.75" hidden="false" customHeight="true" outlineLevel="0" collapsed="false">
      <c r="A28" s="13" t="s">
        <v>30</v>
      </c>
      <c r="B28" s="26" t="n">
        <v>4765</v>
      </c>
      <c r="C28" s="26"/>
      <c r="D28" s="23" t="n">
        <v>191</v>
      </c>
      <c r="E28" s="23" t="n">
        <v>94</v>
      </c>
      <c r="F28" s="23" t="n">
        <v>97</v>
      </c>
      <c r="G28" s="23"/>
      <c r="H28" s="37" t="n">
        <v>71</v>
      </c>
      <c r="I28" s="23" t="n">
        <v>15</v>
      </c>
      <c r="J28" s="23" t="n">
        <v>56</v>
      </c>
      <c r="K28" s="23"/>
      <c r="L28" s="23" t="n">
        <v>3304</v>
      </c>
      <c r="M28" s="23" t="n">
        <v>153</v>
      </c>
      <c r="N28" s="37" t="n">
        <v>3151</v>
      </c>
      <c r="O28" s="23"/>
      <c r="P28" s="37" t="n">
        <v>27</v>
      </c>
      <c r="Q28" s="37" t="n">
        <v>27</v>
      </c>
      <c r="R28" s="23" t="s">
        <v>12</v>
      </c>
      <c r="S28" s="23"/>
      <c r="T28" s="37" t="n">
        <v>1172</v>
      </c>
      <c r="U28" s="23" t="n">
        <v>943</v>
      </c>
      <c r="V28" s="37" t="n">
        <v>229</v>
      </c>
    </row>
    <row r="29" customFormat="false" ht="12.75" hidden="false" customHeight="true" outlineLevel="0" collapsed="false">
      <c r="A29" s="13" t="s">
        <v>31</v>
      </c>
      <c r="B29" s="26" t="n">
        <v>4096</v>
      </c>
      <c r="C29" s="26"/>
      <c r="D29" s="23" t="n">
        <v>107</v>
      </c>
      <c r="E29" s="23" t="n">
        <v>91</v>
      </c>
      <c r="F29" s="23" t="n">
        <v>16</v>
      </c>
      <c r="G29" s="23"/>
      <c r="H29" s="37" t="n">
        <v>47</v>
      </c>
      <c r="I29" s="23" t="n">
        <v>14</v>
      </c>
      <c r="J29" s="23" t="n">
        <v>33</v>
      </c>
      <c r="K29" s="23"/>
      <c r="L29" s="23" t="n">
        <v>3521</v>
      </c>
      <c r="M29" s="23" t="n">
        <v>216</v>
      </c>
      <c r="N29" s="37" t="n">
        <v>3305</v>
      </c>
      <c r="O29" s="23"/>
      <c r="P29" s="37" t="n">
        <v>19</v>
      </c>
      <c r="Q29" s="37" t="n">
        <v>19</v>
      </c>
      <c r="R29" s="23" t="s">
        <v>12</v>
      </c>
      <c r="S29" s="23"/>
      <c r="T29" s="37" t="n">
        <v>402</v>
      </c>
      <c r="U29" s="23" t="n">
        <v>334</v>
      </c>
      <c r="V29" s="37" t="n">
        <v>68</v>
      </c>
    </row>
    <row r="30" customFormat="false" ht="12.75" hidden="false" customHeight="true" outlineLevel="0" collapsed="false">
      <c r="A30" s="13" t="s">
        <v>32</v>
      </c>
      <c r="B30" s="26" t="n">
        <v>2499</v>
      </c>
      <c r="C30" s="26"/>
      <c r="D30" s="23" t="n">
        <v>96</v>
      </c>
      <c r="E30" s="23" t="n">
        <v>96</v>
      </c>
      <c r="F30" s="23" t="s">
        <v>12</v>
      </c>
      <c r="G30" s="23"/>
      <c r="H30" s="37" t="n">
        <v>68</v>
      </c>
      <c r="I30" s="23" t="n">
        <v>20</v>
      </c>
      <c r="J30" s="23" t="n">
        <v>48</v>
      </c>
      <c r="K30" s="23"/>
      <c r="L30" s="23" t="n">
        <v>2157</v>
      </c>
      <c r="M30" s="23" t="n">
        <v>189</v>
      </c>
      <c r="N30" s="37" t="n">
        <v>1968</v>
      </c>
      <c r="O30" s="23"/>
      <c r="P30" s="37" t="n">
        <v>18</v>
      </c>
      <c r="Q30" s="37" t="n">
        <v>18</v>
      </c>
      <c r="R30" s="23" t="s">
        <v>12</v>
      </c>
      <c r="S30" s="23"/>
      <c r="T30" s="37" t="n">
        <v>160</v>
      </c>
      <c r="U30" s="23" t="n">
        <v>50</v>
      </c>
      <c r="V30" s="37" t="n">
        <v>110</v>
      </c>
    </row>
    <row r="31" customFormat="false" ht="9" hidden="false" customHeight="true" outlineLevel="0" collapsed="false">
      <c r="A31" s="27"/>
      <c r="B31" s="28"/>
      <c r="C31" s="28"/>
      <c r="D31" s="28"/>
      <c r="E31" s="36"/>
      <c r="F31" s="36"/>
      <c r="G31" s="36"/>
      <c r="H31" s="28"/>
      <c r="I31" s="36"/>
      <c r="J31" s="36"/>
      <c r="K31" s="36"/>
      <c r="L31" s="28"/>
      <c r="M31" s="36"/>
      <c r="N31" s="36"/>
      <c r="O31" s="36"/>
      <c r="P31" s="28"/>
      <c r="Q31" s="36"/>
      <c r="R31" s="36"/>
      <c r="S31" s="36"/>
      <c r="T31" s="28"/>
      <c r="U31" s="36"/>
      <c r="V31" s="36"/>
    </row>
    <row r="32" customFormat="false" ht="12" hidden="false" customHeight="true" outlineLevel="0" collapsed="false">
      <c r="A32" s="13" t="n">
        <v>2018</v>
      </c>
      <c r="B32" s="10"/>
      <c r="C32" s="10"/>
      <c r="D32" s="12"/>
      <c r="E32" s="33"/>
      <c r="F32" s="33"/>
      <c r="G32" s="33"/>
      <c r="H32" s="15"/>
      <c r="I32" s="34"/>
      <c r="J32" s="34"/>
      <c r="K32" s="34"/>
      <c r="L32" s="15"/>
      <c r="M32" s="33"/>
      <c r="N32" s="33"/>
      <c r="O32" s="33"/>
      <c r="P32" s="15"/>
      <c r="Q32" s="34"/>
      <c r="R32" s="35"/>
      <c r="S32" s="35"/>
      <c r="T32" s="15"/>
      <c r="U32" s="34"/>
      <c r="V32" s="34"/>
    </row>
    <row r="33" customFormat="false" ht="9" hidden="false" customHeight="true" outlineLevel="0" collapsed="false">
      <c r="A33" s="13"/>
      <c r="B33" s="10"/>
      <c r="C33" s="10"/>
      <c r="D33" s="12"/>
      <c r="E33" s="12"/>
      <c r="F33" s="12"/>
      <c r="G33" s="12"/>
      <c r="H33" s="15"/>
      <c r="I33" s="15"/>
      <c r="J33" s="15"/>
      <c r="K33" s="15"/>
      <c r="L33" s="15"/>
      <c r="M33" s="12"/>
      <c r="N33" s="12"/>
      <c r="O33" s="12"/>
      <c r="P33" s="15"/>
      <c r="Q33" s="15"/>
      <c r="R33" s="18"/>
      <c r="S33" s="18"/>
      <c r="T33" s="15"/>
      <c r="U33" s="15"/>
      <c r="V33" s="15"/>
    </row>
    <row r="34" customFormat="false" ht="12.75" hidden="false" customHeight="true" outlineLevel="0" collapsed="false">
      <c r="A34" s="13" t="s">
        <v>11</v>
      </c>
      <c r="B34" s="20" t="n">
        <v>147846</v>
      </c>
      <c r="C34" s="20"/>
      <c r="D34" s="28" t="n">
        <v>7292</v>
      </c>
      <c r="E34" s="28" t="n">
        <v>3865</v>
      </c>
      <c r="F34" s="28" t="n">
        <v>3427</v>
      </c>
      <c r="G34" s="28"/>
      <c r="H34" s="28" t="n">
        <v>2362</v>
      </c>
      <c r="I34" s="28" t="n">
        <v>604</v>
      </c>
      <c r="J34" s="28" t="n">
        <v>1758</v>
      </c>
      <c r="K34" s="28"/>
      <c r="L34" s="28" t="n">
        <v>116484</v>
      </c>
      <c r="M34" s="28" t="n">
        <v>7714</v>
      </c>
      <c r="N34" s="28" t="n">
        <v>108770</v>
      </c>
      <c r="O34" s="28"/>
      <c r="P34" s="28" t="n">
        <v>296</v>
      </c>
      <c r="Q34" s="28" t="n">
        <v>296</v>
      </c>
      <c r="R34" s="23" t="s">
        <v>12</v>
      </c>
      <c r="S34" s="28"/>
      <c r="T34" s="28" t="n">
        <v>21412</v>
      </c>
      <c r="U34" s="28" t="n">
        <v>15704</v>
      </c>
      <c r="V34" s="28" t="n">
        <v>5708</v>
      </c>
    </row>
    <row r="35" customFormat="false" ht="9" hidden="false" customHeight="true" outlineLevel="0" collapsed="false">
      <c r="A35" s="13"/>
      <c r="B35" s="20"/>
      <c r="C35" s="20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3"/>
      <c r="S35" s="28"/>
      <c r="T35" s="28"/>
      <c r="U35" s="28"/>
      <c r="V35" s="28"/>
    </row>
    <row r="36" customFormat="false" ht="12.75" hidden="false" customHeight="true" outlineLevel="0" collapsed="false">
      <c r="A36" s="13" t="s">
        <v>13</v>
      </c>
      <c r="B36" s="23" t="n">
        <v>52898</v>
      </c>
      <c r="C36" s="23"/>
      <c r="D36" s="23" t="n">
        <v>4166</v>
      </c>
      <c r="E36" s="23" t="n">
        <v>1884</v>
      </c>
      <c r="F36" s="23" t="n">
        <v>2282</v>
      </c>
      <c r="G36" s="23"/>
      <c r="H36" s="37" t="n">
        <v>652</v>
      </c>
      <c r="I36" s="23" t="n">
        <v>70</v>
      </c>
      <c r="J36" s="23" t="n">
        <v>582</v>
      </c>
      <c r="K36" s="23"/>
      <c r="L36" s="37" t="n">
        <v>36617</v>
      </c>
      <c r="M36" s="23" t="n">
        <v>2040</v>
      </c>
      <c r="N36" s="23" t="n">
        <v>34577</v>
      </c>
      <c r="O36" s="23"/>
      <c r="P36" s="23" t="s">
        <v>12</v>
      </c>
      <c r="Q36" s="23" t="s">
        <v>12</v>
      </c>
      <c r="R36" s="23" t="s">
        <v>12</v>
      </c>
      <c r="S36" s="23"/>
      <c r="T36" s="37" t="n">
        <v>11463</v>
      </c>
      <c r="U36" s="23" t="n">
        <v>7359</v>
      </c>
      <c r="V36" s="23" t="n">
        <v>4104</v>
      </c>
    </row>
    <row r="37" customFormat="false" ht="12.75" hidden="false" customHeight="true" outlineLevel="0" collapsed="false">
      <c r="A37" s="13" t="s">
        <v>14</v>
      </c>
      <c r="B37" s="37" t="n">
        <v>94948</v>
      </c>
      <c r="C37" s="37" t="s">
        <v>12</v>
      </c>
      <c r="D37" s="37" t="n">
        <v>3126</v>
      </c>
      <c r="E37" s="37" t="n">
        <v>1981</v>
      </c>
      <c r="F37" s="37" t="n">
        <v>1145</v>
      </c>
      <c r="G37" s="37" t="s">
        <v>12</v>
      </c>
      <c r="H37" s="37" t="n">
        <v>1710</v>
      </c>
      <c r="I37" s="37" t="n">
        <v>534</v>
      </c>
      <c r="J37" s="37" t="n">
        <v>1176</v>
      </c>
      <c r="K37" s="37" t="s">
        <v>12</v>
      </c>
      <c r="L37" s="37" t="n">
        <v>79867</v>
      </c>
      <c r="M37" s="37" t="n">
        <v>5674</v>
      </c>
      <c r="N37" s="37" t="n">
        <v>74193</v>
      </c>
      <c r="O37" s="37" t="s">
        <v>12</v>
      </c>
      <c r="P37" s="37" t="n">
        <v>296</v>
      </c>
      <c r="Q37" s="37" t="n">
        <v>296</v>
      </c>
      <c r="R37" s="23" t="s">
        <v>12</v>
      </c>
      <c r="S37" s="37" t="s">
        <v>12</v>
      </c>
      <c r="T37" s="37" t="n">
        <v>9949</v>
      </c>
      <c r="U37" s="37" t="n">
        <v>8345</v>
      </c>
      <c r="V37" s="37" t="n">
        <v>1604</v>
      </c>
    </row>
    <row r="38" customFormat="false" ht="12.75" hidden="false" customHeight="true" outlineLevel="0" collapsed="false">
      <c r="A38" s="13" t="s">
        <v>15</v>
      </c>
      <c r="B38" s="26" t="n">
        <v>4557</v>
      </c>
      <c r="C38" s="26"/>
      <c r="D38" s="23" t="n">
        <v>81</v>
      </c>
      <c r="E38" s="36" t="n">
        <v>81</v>
      </c>
      <c r="F38" s="23" t="s">
        <v>12</v>
      </c>
      <c r="G38" s="23"/>
      <c r="H38" s="36" t="n">
        <v>99</v>
      </c>
      <c r="I38" s="23" t="n">
        <v>64</v>
      </c>
      <c r="J38" s="36" t="n">
        <v>35</v>
      </c>
      <c r="K38" s="23"/>
      <c r="L38" s="36" t="n">
        <v>3987</v>
      </c>
      <c r="M38" s="37" t="n">
        <v>403</v>
      </c>
      <c r="N38" s="37" t="n">
        <v>3584</v>
      </c>
      <c r="O38" s="36"/>
      <c r="P38" s="36" t="n">
        <v>6</v>
      </c>
      <c r="Q38" s="37" t="n">
        <v>6</v>
      </c>
      <c r="R38" s="23" t="s">
        <v>12</v>
      </c>
      <c r="S38" s="23"/>
      <c r="T38" s="36" t="n">
        <v>384</v>
      </c>
      <c r="U38" s="24" t="n">
        <v>297</v>
      </c>
      <c r="V38" s="37" t="n">
        <v>87</v>
      </c>
    </row>
    <row r="39" customFormat="false" ht="12.75" hidden="false" customHeight="true" outlineLevel="0" collapsed="false">
      <c r="A39" s="13" t="s">
        <v>16</v>
      </c>
      <c r="B39" s="26" t="n">
        <v>17924</v>
      </c>
      <c r="C39" s="26"/>
      <c r="D39" s="23" t="n">
        <v>197</v>
      </c>
      <c r="E39" s="23" t="n">
        <v>37</v>
      </c>
      <c r="F39" s="23" t="n">
        <v>160</v>
      </c>
      <c r="G39" s="23"/>
      <c r="H39" s="36" t="n">
        <v>248</v>
      </c>
      <c r="I39" s="23" t="n">
        <v>74</v>
      </c>
      <c r="J39" s="23" t="n">
        <v>174</v>
      </c>
      <c r="K39" s="23"/>
      <c r="L39" s="36" t="n">
        <v>15900</v>
      </c>
      <c r="M39" s="37" t="n">
        <v>252</v>
      </c>
      <c r="N39" s="37" t="n">
        <v>15648</v>
      </c>
      <c r="O39" s="23"/>
      <c r="P39" s="23" t="s">
        <v>12</v>
      </c>
      <c r="Q39" s="23" t="s">
        <v>12</v>
      </c>
      <c r="R39" s="23" t="s">
        <v>12</v>
      </c>
      <c r="S39" s="23"/>
      <c r="T39" s="36" t="n">
        <v>1579</v>
      </c>
      <c r="U39" s="24" t="n">
        <v>1579</v>
      </c>
      <c r="V39" s="23" t="s">
        <v>12</v>
      </c>
    </row>
    <row r="40" customFormat="false" ht="12.75" hidden="false" customHeight="true" outlineLevel="0" collapsed="false">
      <c r="A40" s="13" t="s">
        <v>17</v>
      </c>
      <c r="B40" s="26" t="n">
        <v>6153</v>
      </c>
      <c r="C40" s="26"/>
      <c r="D40" s="23" t="n">
        <v>95</v>
      </c>
      <c r="E40" s="36" t="n">
        <v>69</v>
      </c>
      <c r="F40" s="36" t="n">
        <v>26</v>
      </c>
      <c r="G40" s="23"/>
      <c r="H40" s="36" t="n">
        <v>260</v>
      </c>
      <c r="I40" s="23" t="n">
        <v>132</v>
      </c>
      <c r="J40" s="36" t="n">
        <v>128</v>
      </c>
      <c r="K40" s="23"/>
      <c r="L40" s="36" t="n">
        <v>5274</v>
      </c>
      <c r="M40" s="37" t="n">
        <v>124</v>
      </c>
      <c r="N40" s="37" t="n">
        <v>5150</v>
      </c>
      <c r="O40" s="36"/>
      <c r="P40" s="36" t="n">
        <v>10</v>
      </c>
      <c r="Q40" s="37" t="n">
        <v>10</v>
      </c>
      <c r="R40" s="23" t="s">
        <v>12</v>
      </c>
      <c r="S40" s="23"/>
      <c r="T40" s="36" t="n">
        <v>514</v>
      </c>
      <c r="U40" s="24" t="n">
        <v>327</v>
      </c>
      <c r="V40" s="37" t="n">
        <v>187</v>
      </c>
    </row>
    <row r="41" customFormat="false" ht="12.75" hidden="false" customHeight="true" outlineLevel="0" collapsed="false">
      <c r="A41" s="13" t="s">
        <v>18</v>
      </c>
      <c r="B41" s="26" t="n">
        <v>4413</v>
      </c>
      <c r="C41" s="26"/>
      <c r="D41" s="23" t="n">
        <v>226</v>
      </c>
      <c r="E41" s="23" t="n">
        <v>53</v>
      </c>
      <c r="F41" s="23" t="n">
        <v>173</v>
      </c>
      <c r="G41" s="23"/>
      <c r="H41" s="36" t="n">
        <v>33</v>
      </c>
      <c r="I41" s="23" t="n">
        <v>8</v>
      </c>
      <c r="J41" s="23" t="n">
        <v>25</v>
      </c>
      <c r="K41" s="23"/>
      <c r="L41" s="36" t="n">
        <v>3440</v>
      </c>
      <c r="M41" s="37" t="n">
        <v>219</v>
      </c>
      <c r="N41" s="37" t="n">
        <v>3221</v>
      </c>
      <c r="O41" s="23"/>
      <c r="P41" s="36" t="n">
        <v>17</v>
      </c>
      <c r="Q41" s="37" t="n">
        <v>17</v>
      </c>
      <c r="R41" s="23" t="s">
        <v>12</v>
      </c>
      <c r="S41" s="23"/>
      <c r="T41" s="36" t="n">
        <v>697</v>
      </c>
      <c r="U41" s="24" t="n">
        <v>598</v>
      </c>
      <c r="V41" s="37" t="n">
        <v>99</v>
      </c>
    </row>
    <row r="42" customFormat="false" ht="12.75" hidden="false" customHeight="true" outlineLevel="0" collapsed="false">
      <c r="A42" s="13" t="s">
        <v>19</v>
      </c>
      <c r="B42" s="26" t="n">
        <v>4616</v>
      </c>
      <c r="C42" s="26"/>
      <c r="D42" s="23" t="n">
        <v>123</v>
      </c>
      <c r="E42" s="23" t="n">
        <v>57</v>
      </c>
      <c r="F42" s="23" t="n">
        <v>66</v>
      </c>
      <c r="G42" s="23"/>
      <c r="H42" s="36" t="n">
        <v>133</v>
      </c>
      <c r="I42" s="23" t="n">
        <v>34</v>
      </c>
      <c r="J42" s="23" t="n">
        <v>99</v>
      </c>
      <c r="K42" s="23"/>
      <c r="L42" s="36" t="n">
        <v>4145</v>
      </c>
      <c r="M42" s="37" t="n">
        <v>832</v>
      </c>
      <c r="N42" s="37" t="n">
        <v>3313</v>
      </c>
      <c r="O42" s="23"/>
      <c r="P42" s="36" t="n">
        <v>25</v>
      </c>
      <c r="Q42" s="37" t="n">
        <v>25</v>
      </c>
      <c r="R42" s="23" t="s">
        <v>12</v>
      </c>
      <c r="S42" s="23"/>
      <c r="T42" s="36" t="n">
        <v>190</v>
      </c>
      <c r="U42" s="24" t="n">
        <v>190</v>
      </c>
      <c r="V42" s="23" t="s">
        <v>12</v>
      </c>
    </row>
    <row r="43" customFormat="false" ht="12.75" hidden="false" customHeight="true" outlineLevel="0" collapsed="false">
      <c r="A43" s="13" t="s">
        <v>20</v>
      </c>
      <c r="B43" s="26" t="n">
        <v>2159</v>
      </c>
      <c r="C43" s="26"/>
      <c r="D43" s="23" t="n">
        <v>100</v>
      </c>
      <c r="E43" s="23" t="n">
        <v>100</v>
      </c>
      <c r="F43" s="23" t="s">
        <v>12</v>
      </c>
      <c r="G43" s="23"/>
      <c r="H43" s="36" t="n">
        <v>35</v>
      </c>
      <c r="I43" s="23" t="n">
        <v>3</v>
      </c>
      <c r="J43" s="23" t="n">
        <v>32</v>
      </c>
      <c r="K43" s="23"/>
      <c r="L43" s="36" t="n">
        <v>1900</v>
      </c>
      <c r="M43" s="37" t="n">
        <v>576</v>
      </c>
      <c r="N43" s="37" t="n">
        <v>1324</v>
      </c>
      <c r="O43" s="23"/>
      <c r="P43" s="36" t="n">
        <v>14</v>
      </c>
      <c r="Q43" s="37" t="n">
        <v>14</v>
      </c>
      <c r="R43" s="23" t="s">
        <v>12</v>
      </c>
      <c r="S43" s="23"/>
      <c r="T43" s="36" t="n">
        <v>110</v>
      </c>
      <c r="U43" s="24" t="n">
        <v>110</v>
      </c>
      <c r="V43" s="23" t="s">
        <v>12</v>
      </c>
    </row>
    <row r="44" customFormat="false" ht="12.75" hidden="false" customHeight="true" outlineLevel="0" collapsed="false">
      <c r="A44" s="13" t="s">
        <v>21</v>
      </c>
      <c r="B44" s="26" t="n">
        <v>3694</v>
      </c>
      <c r="C44" s="26"/>
      <c r="D44" s="23" t="n">
        <v>186</v>
      </c>
      <c r="E44" s="23" t="n">
        <v>31</v>
      </c>
      <c r="F44" s="23" t="n">
        <v>155</v>
      </c>
      <c r="G44" s="23"/>
      <c r="H44" s="36" t="n">
        <v>56</v>
      </c>
      <c r="I44" s="23" t="n">
        <v>7</v>
      </c>
      <c r="J44" s="23" t="n">
        <v>49</v>
      </c>
      <c r="K44" s="23"/>
      <c r="L44" s="36" t="n">
        <v>3060</v>
      </c>
      <c r="M44" s="37" t="n">
        <v>427</v>
      </c>
      <c r="N44" s="37" t="n">
        <v>2633</v>
      </c>
      <c r="O44" s="23"/>
      <c r="P44" s="36" t="n">
        <v>6</v>
      </c>
      <c r="Q44" s="37" t="n">
        <v>6</v>
      </c>
      <c r="R44" s="23" t="s">
        <v>12</v>
      </c>
      <c r="S44" s="23"/>
      <c r="T44" s="36" t="n">
        <v>386</v>
      </c>
      <c r="U44" s="24" t="n">
        <v>386</v>
      </c>
      <c r="V44" s="23" t="s">
        <v>12</v>
      </c>
    </row>
    <row r="45" customFormat="false" ht="12.75" hidden="false" customHeight="true" outlineLevel="0" collapsed="false">
      <c r="A45" s="13" t="s">
        <v>22</v>
      </c>
      <c r="B45" s="26" t="n">
        <v>2497</v>
      </c>
      <c r="C45" s="26"/>
      <c r="D45" s="23" t="n">
        <v>88</v>
      </c>
      <c r="E45" s="23" t="n">
        <v>88</v>
      </c>
      <c r="F45" s="23" t="s">
        <v>12</v>
      </c>
      <c r="G45" s="23"/>
      <c r="H45" s="36" t="n">
        <v>36</v>
      </c>
      <c r="I45" s="23" t="n">
        <v>5</v>
      </c>
      <c r="J45" s="23" t="n">
        <v>31</v>
      </c>
      <c r="K45" s="23"/>
      <c r="L45" s="36" t="n">
        <v>2129</v>
      </c>
      <c r="M45" s="37" t="n">
        <v>242</v>
      </c>
      <c r="N45" s="37" t="n">
        <v>1887</v>
      </c>
      <c r="O45" s="23"/>
      <c r="P45" s="36" t="n">
        <v>23</v>
      </c>
      <c r="Q45" s="37" t="n">
        <v>23</v>
      </c>
      <c r="R45" s="23" t="s">
        <v>12</v>
      </c>
      <c r="S45" s="23"/>
      <c r="T45" s="36" t="n">
        <v>221</v>
      </c>
      <c r="U45" s="24" t="n">
        <v>172</v>
      </c>
      <c r="V45" s="37" t="n">
        <v>49</v>
      </c>
    </row>
    <row r="46" customFormat="false" ht="12.75" hidden="false" customHeight="true" outlineLevel="0" collapsed="false">
      <c r="A46" s="13" t="s">
        <v>23</v>
      </c>
      <c r="B46" s="26" t="n">
        <v>4791</v>
      </c>
      <c r="C46" s="26"/>
      <c r="D46" s="23" t="n">
        <v>333</v>
      </c>
      <c r="E46" s="23" t="n">
        <v>280</v>
      </c>
      <c r="F46" s="23" t="n">
        <v>53</v>
      </c>
      <c r="G46" s="23"/>
      <c r="H46" s="36" t="n">
        <v>147</v>
      </c>
      <c r="I46" s="23" t="n">
        <v>8</v>
      </c>
      <c r="J46" s="23" t="n">
        <v>139</v>
      </c>
      <c r="K46" s="23"/>
      <c r="L46" s="36" t="n">
        <v>3329</v>
      </c>
      <c r="M46" s="37" t="n">
        <v>295</v>
      </c>
      <c r="N46" s="37" t="n">
        <v>3034</v>
      </c>
      <c r="O46" s="23"/>
      <c r="P46" s="36" t="n">
        <v>39</v>
      </c>
      <c r="Q46" s="37" t="n">
        <v>39</v>
      </c>
      <c r="R46" s="23" t="s">
        <v>12</v>
      </c>
      <c r="S46" s="23"/>
      <c r="T46" s="36" t="n">
        <v>943</v>
      </c>
      <c r="U46" s="24" t="n">
        <v>794</v>
      </c>
      <c r="V46" s="37" t="n">
        <v>149</v>
      </c>
    </row>
    <row r="47" customFormat="false" ht="12.75" hidden="false" customHeight="true" outlineLevel="0" collapsed="false">
      <c r="A47" s="13" t="s">
        <v>24</v>
      </c>
      <c r="B47" s="26" t="n">
        <v>7549</v>
      </c>
      <c r="C47" s="26"/>
      <c r="D47" s="23" t="n">
        <v>248</v>
      </c>
      <c r="E47" s="23" t="n">
        <v>171</v>
      </c>
      <c r="F47" s="23" t="n">
        <v>77</v>
      </c>
      <c r="G47" s="23"/>
      <c r="H47" s="36" t="n">
        <v>154</v>
      </c>
      <c r="I47" s="23" t="n">
        <v>60</v>
      </c>
      <c r="J47" s="23" t="n">
        <v>94</v>
      </c>
      <c r="K47" s="23"/>
      <c r="L47" s="36" t="n">
        <v>6276</v>
      </c>
      <c r="M47" s="23" t="n">
        <v>345</v>
      </c>
      <c r="N47" s="37" t="n">
        <v>5931</v>
      </c>
      <c r="O47" s="23"/>
      <c r="P47" s="36" t="n">
        <v>56</v>
      </c>
      <c r="Q47" s="37" t="n">
        <v>56</v>
      </c>
      <c r="R47" s="23" t="s">
        <v>12</v>
      </c>
      <c r="S47" s="23"/>
      <c r="T47" s="36" t="n">
        <v>815</v>
      </c>
      <c r="U47" s="24" t="n">
        <v>627</v>
      </c>
      <c r="V47" s="37" t="n">
        <v>188</v>
      </c>
    </row>
    <row r="48" customFormat="false" ht="12.75" hidden="false" customHeight="true" outlineLevel="0" collapsed="false">
      <c r="A48" s="13" t="s">
        <v>25</v>
      </c>
      <c r="B48" s="26" t="n">
        <v>2971</v>
      </c>
      <c r="C48" s="26"/>
      <c r="D48" s="23" t="n">
        <v>91</v>
      </c>
      <c r="E48" s="23" t="n">
        <v>91</v>
      </c>
      <c r="F48" s="23" t="s">
        <v>12</v>
      </c>
      <c r="G48" s="23"/>
      <c r="H48" s="36" t="n">
        <v>58</v>
      </c>
      <c r="I48" s="23" t="n">
        <v>36</v>
      </c>
      <c r="J48" s="23" t="n">
        <v>22</v>
      </c>
      <c r="K48" s="23"/>
      <c r="L48" s="36" t="n">
        <v>2470</v>
      </c>
      <c r="M48" s="23" t="n">
        <v>298</v>
      </c>
      <c r="N48" s="37" t="n">
        <v>2172</v>
      </c>
      <c r="O48" s="23"/>
      <c r="P48" s="36" t="n">
        <v>11</v>
      </c>
      <c r="Q48" s="37" t="n">
        <v>11</v>
      </c>
      <c r="R48" s="23" t="s">
        <v>12</v>
      </c>
      <c r="S48" s="23"/>
      <c r="T48" s="36" t="n">
        <v>341</v>
      </c>
      <c r="U48" s="24" t="n">
        <v>341</v>
      </c>
      <c r="V48" s="23" t="s">
        <v>12</v>
      </c>
    </row>
    <row r="49" customFormat="false" ht="12.75" hidden="false" customHeight="true" outlineLevel="0" collapsed="false">
      <c r="A49" s="13" t="s">
        <v>26</v>
      </c>
      <c r="B49" s="26" t="n">
        <v>5870</v>
      </c>
      <c r="C49" s="26"/>
      <c r="D49" s="23" t="n">
        <v>180</v>
      </c>
      <c r="E49" s="23" t="n">
        <v>171</v>
      </c>
      <c r="F49" s="23" t="n">
        <v>9</v>
      </c>
      <c r="G49" s="23"/>
      <c r="H49" s="36" t="n">
        <v>23</v>
      </c>
      <c r="I49" s="23" t="n">
        <v>13</v>
      </c>
      <c r="J49" s="23" t="n">
        <v>10</v>
      </c>
      <c r="K49" s="23"/>
      <c r="L49" s="36" t="n">
        <v>5056</v>
      </c>
      <c r="M49" s="23" t="n">
        <v>225</v>
      </c>
      <c r="N49" s="37" t="n">
        <v>4831</v>
      </c>
      <c r="O49" s="23"/>
      <c r="P49" s="36" t="n">
        <v>37</v>
      </c>
      <c r="Q49" s="37" t="n">
        <v>37</v>
      </c>
      <c r="R49" s="23" t="s">
        <v>12</v>
      </c>
      <c r="S49" s="23"/>
      <c r="T49" s="36" t="n">
        <v>574</v>
      </c>
      <c r="U49" s="24" t="n">
        <v>416</v>
      </c>
      <c r="V49" s="37" t="n">
        <v>158</v>
      </c>
    </row>
    <row r="50" customFormat="false" ht="12.75" hidden="false" customHeight="true" outlineLevel="0" collapsed="false">
      <c r="A50" s="13" t="s">
        <v>27</v>
      </c>
      <c r="B50" s="26" t="n">
        <v>3802</v>
      </c>
      <c r="C50" s="26"/>
      <c r="D50" s="23" t="n">
        <v>103</v>
      </c>
      <c r="E50" s="23" t="n">
        <v>80</v>
      </c>
      <c r="F50" s="23" t="n">
        <v>23</v>
      </c>
      <c r="G50" s="23"/>
      <c r="H50" s="36" t="n">
        <v>30</v>
      </c>
      <c r="I50" s="23" t="n">
        <v>2</v>
      </c>
      <c r="J50" s="23" t="n">
        <v>28</v>
      </c>
      <c r="K50" s="23"/>
      <c r="L50" s="36" t="n">
        <v>3258</v>
      </c>
      <c r="M50" s="23" t="n">
        <v>168</v>
      </c>
      <c r="N50" s="37" t="n">
        <v>3090</v>
      </c>
      <c r="O50" s="23"/>
      <c r="P50" s="36" t="n">
        <v>1</v>
      </c>
      <c r="Q50" s="37" t="n">
        <v>1</v>
      </c>
      <c r="R50" s="23" t="s">
        <v>12</v>
      </c>
      <c r="S50" s="23"/>
      <c r="T50" s="36" t="n">
        <v>410</v>
      </c>
      <c r="U50" s="24" t="n">
        <v>293</v>
      </c>
      <c r="V50" s="37" t="n">
        <v>117</v>
      </c>
    </row>
    <row r="51" customFormat="false" ht="12.75" hidden="false" customHeight="true" outlineLevel="0" collapsed="false">
      <c r="A51" s="13" t="s">
        <v>28</v>
      </c>
      <c r="B51" s="26" t="n">
        <v>6979</v>
      </c>
      <c r="C51" s="26"/>
      <c r="D51" s="23" t="n">
        <v>469</v>
      </c>
      <c r="E51" s="23" t="n">
        <v>157</v>
      </c>
      <c r="F51" s="23" t="n">
        <v>312</v>
      </c>
      <c r="G51" s="23"/>
      <c r="H51" s="36" t="n">
        <v>100</v>
      </c>
      <c r="I51" s="23" t="n">
        <v>35</v>
      </c>
      <c r="J51" s="23" t="n">
        <v>65</v>
      </c>
      <c r="K51" s="23"/>
      <c r="L51" s="36" t="n">
        <v>6021</v>
      </c>
      <c r="M51" s="23" t="n">
        <v>175</v>
      </c>
      <c r="N51" s="37" t="n">
        <v>5846</v>
      </c>
      <c r="O51" s="23"/>
      <c r="P51" s="23" t="s">
        <v>12</v>
      </c>
      <c r="Q51" s="23" t="s">
        <v>12</v>
      </c>
      <c r="R51" s="23" t="s">
        <v>12</v>
      </c>
      <c r="S51" s="23"/>
      <c r="T51" s="36" t="n">
        <v>389</v>
      </c>
      <c r="U51" s="24" t="n">
        <v>155</v>
      </c>
      <c r="V51" s="37" t="n">
        <v>234</v>
      </c>
    </row>
    <row r="52" customFormat="false" ht="12.75" hidden="false" customHeight="true" outlineLevel="0" collapsed="false">
      <c r="A52" s="13" t="s">
        <v>29</v>
      </c>
      <c r="B52" s="26" t="n">
        <v>4978</v>
      </c>
      <c r="C52" s="26"/>
      <c r="D52" s="23" t="n">
        <v>206</v>
      </c>
      <c r="E52" s="23" t="n">
        <v>182</v>
      </c>
      <c r="F52" s="23" t="n">
        <v>24</v>
      </c>
      <c r="G52" s="23"/>
      <c r="H52" s="36" t="n">
        <v>96</v>
      </c>
      <c r="I52" s="23" t="n">
        <v>17</v>
      </c>
      <c r="J52" s="23" t="n">
        <v>79</v>
      </c>
      <c r="K52" s="23"/>
      <c r="L52" s="36" t="n">
        <v>4404</v>
      </c>
      <c r="M52" s="23" t="n">
        <v>432</v>
      </c>
      <c r="N52" s="37" t="n">
        <v>3972</v>
      </c>
      <c r="O52" s="23"/>
      <c r="P52" s="23" t="s">
        <v>12</v>
      </c>
      <c r="Q52" s="23" t="s">
        <v>12</v>
      </c>
      <c r="R52" s="23" t="s">
        <v>12</v>
      </c>
      <c r="S52" s="23"/>
      <c r="T52" s="36" t="n">
        <v>272</v>
      </c>
      <c r="U52" s="24" t="n">
        <v>272</v>
      </c>
      <c r="V52" s="23" t="s">
        <v>12</v>
      </c>
    </row>
    <row r="53" customFormat="false" ht="12.75" hidden="false" customHeight="true" outlineLevel="0" collapsed="false">
      <c r="A53" s="13" t="s">
        <v>30</v>
      </c>
      <c r="B53" s="26" t="n">
        <v>4977</v>
      </c>
      <c r="C53" s="26"/>
      <c r="D53" s="23" t="n">
        <v>167</v>
      </c>
      <c r="E53" s="23" t="n">
        <v>114</v>
      </c>
      <c r="F53" s="23" t="n">
        <v>53</v>
      </c>
      <c r="G53" s="23"/>
      <c r="H53" s="36" t="n">
        <v>68</v>
      </c>
      <c r="I53" s="23" t="n">
        <v>8</v>
      </c>
      <c r="J53" s="23" t="n">
        <v>60</v>
      </c>
      <c r="K53" s="23"/>
      <c r="L53" s="36" t="n">
        <v>3275</v>
      </c>
      <c r="M53" s="23" t="n">
        <v>211</v>
      </c>
      <c r="N53" s="37" t="n">
        <v>3064</v>
      </c>
      <c r="O53" s="23"/>
      <c r="P53" s="36" t="n">
        <v>19</v>
      </c>
      <c r="Q53" s="37" t="n">
        <v>19</v>
      </c>
      <c r="R53" s="23" t="s">
        <v>12</v>
      </c>
      <c r="S53" s="23"/>
      <c r="T53" s="36" t="n">
        <v>1448</v>
      </c>
      <c r="U53" s="24" t="n">
        <v>1274</v>
      </c>
      <c r="V53" s="37" t="n">
        <v>174</v>
      </c>
    </row>
    <row r="54" customFormat="false" ht="12.75" hidden="false" customHeight="true" outlineLevel="0" collapsed="false">
      <c r="A54" s="13" t="s">
        <v>31</v>
      </c>
      <c r="B54" s="26" t="n">
        <v>4356</v>
      </c>
      <c r="C54" s="26"/>
      <c r="D54" s="23" t="n">
        <v>106</v>
      </c>
      <c r="E54" s="23" t="n">
        <v>92</v>
      </c>
      <c r="F54" s="23" t="n">
        <v>14</v>
      </c>
      <c r="G54" s="23"/>
      <c r="H54" s="36" t="n">
        <v>60</v>
      </c>
      <c r="I54" s="23" t="n">
        <v>16</v>
      </c>
      <c r="J54" s="23" t="n">
        <v>44</v>
      </c>
      <c r="K54" s="23"/>
      <c r="L54" s="36" t="n">
        <v>3655</v>
      </c>
      <c r="M54" s="23" t="n">
        <v>241</v>
      </c>
      <c r="N54" s="37" t="n">
        <v>3414</v>
      </c>
      <c r="O54" s="23"/>
      <c r="P54" s="36" t="n">
        <v>18</v>
      </c>
      <c r="Q54" s="37" t="n">
        <v>18</v>
      </c>
      <c r="R54" s="23" t="s">
        <v>12</v>
      </c>
      <c r="S54" s="23"/>
      <c r="T54" s="36" t="n">
        <v>517</v>
      </c>
      <c r="U54" s="24" t="n">
        <v>449</v>
      </c>
      <c r="V54" s="37" t="n">
        <v>68</v>
      </c>
    </row>
    <row r="55" customFormat="false" ht="12.75" hidden="false" customHeight="true" outlineLevel="0" collapsed="false">
      <c r="A55" s="13" t="s">
        <v>32</v>
      </c>
      <c r="B55" s="26" t="n">
        <v>2662</v>
      </c>
      <c r="C55" s="26"/>
      <c r="D55" s="23" t="n">
        <v>127</v>
      </c>
      <c r="E55" s="23" t="n">
        <v>127</v>
      </c>
      <c r="F55" s="23" t="s">
        <v>12</v>
      </c>
      <c r="G55" s="23"/>
      <c r="H55" s="36" t="n">
        <v>74</v>
      </c>
      <c r="I55" s="23" t="n">
        <v>12</v>
      </c>
      <c r="J55" s="23" t="n">
        <v>62</v>
      </c>
      <c r="K55" s="23"/>
      <c r="L55" s="36" t="n">
        <v>2288</v>
      </c>
      <c r="M55" s="23" t="n">
        <v>209</v>
      </c>
      <c r="N55" s="37" t="n">
        <v>2079</v>
      </c>
      <c r="O55" s="23"/>
      <c r="P55" s="36" t="n">
        <v>14</v>
      </c>
      <c r="Q55" s="37" t="n">
        <v>14</v>
      </c>
      <c r="R55" s="23" t="s">
        <v>12</v>
      </c>
      <c r="S55" s="23"/>
      <c r="T55" s="36" t="n">
        <v>159</v>
      </c>
      <c r="U55" s="24" t="n">
        <v>65</v>
      </c>
      <c r="V55" s="37" t="n">
        <v>94</v>
      </c>
    </row>
    <row r="56" customFormat="false" ht="9" hidden="false" customHeight="true" outlineLevel="0" collapsed="false">
      <c r="A56" s="13"/>
      <c r="B56" s="26"/>
      <c r="C56" s="26"/>
      <c r="D56" s="23"/>
      <c r="E56" s="23"/>
      <c r="F56" s="23"/>
      <c r="G56" s="23"/>
      <c r="H56" s="36"/>
      <c r="I56" s="23"/>
      <c r="J56" s="23"/>
      <c r="K56" s="23"/>
      <c r="L56" s="36"/>
      <c r="M56" s="23"/>
      <c r="N56" s="37"/>
      <c r="O56" s="23"/>
      <c r="P56" s="36"/>
      <c r="Q56" s="37"/>
      <c r="R56" s="23"/>
      <c r="S56" s="23"/>
      <c r="T56" s="36"/>
      <c r="U56" s="24"/>
      <c r="V56" s="37"/>
    </row>
    <row r="57" customFormat="false" ht="12.75" hidden="false" customHeight="true" outlineLevel="0" collapsed="false">
      <c r="A57" s="13" t="n">
        <v>2019</v>
      </c>
      <c r="B57" s="10"/>
      <c r="C57" s="10"/>
      <c r="D57" s="12"/>
      <c r="E57" s="33"/>
      <c r="F57" s="33"/>
      <c r="G57" s="33"/>
      <c r="H57" s="15"/>
      <c r="I57" s="34"/>
      <c r="J57" s="34"/>
      <c r="K57" s="34"/>
      <c r="L57" s="15"/>
      <c r="M57" s="33"/>
      <c r="N57" s="33"/>
      <c r="O57" s="33"/>
      <c r="P57" s="15"/>
      <c r="Q57" s="34"/>
      <c r="R57" s="35"/>
      <c r="S57" s="35"/>
      <c r="T57" s="15"/>
      <c r="U57" s="34"/>
      <c r="V57" s="34"/>
    </row>
    <row r="58" customFormat="false" ht="9" hidden="false" customHeight="true" outlineLevel="0" collapsed="false">
      <c r="A58" s="13"/>
      <c r="B58" s="10"/>
      <c r="C58" s="10"/>
      <c r="D58" s="12"/>
      <c r="E58" s="12"/>
      <c r="F58" s="12"/>
      <c r="G58" s="12"/>
      <c r="H58" s="15"/>
      <c r="I58" s="15"/>
      <c r="J58" s="15"/>
      <c r="K58" s="15"/>
      <c r="L58" s="15"/>
      <c r="M58" s="12"/>
      <c r="N58" s="12"/>
      <c r="O58" s="12"/>
      <c r="P58" s="15"/>
      <c r="Q58" s="15"/>
      <c r="R58" s="18"/>
      <c r="S58" s="18"/>
      <c r="T58" s="15"/>
      <c r="U58" s="15"/>
      <c r="V58" s="15"/>
    </row>
    <row r="59" customFormat="false" ht="12.75" hidden="false" customHeight="true" outlineLevel="0" collapsed="false">
      <c r="A59" s="13" t="s">
        <v>11</v>
      </c>
      <c r="B59" s="20" t="n">
        <f aca="false">+D59+H59+L59+P59+T59</f>
        <v>151261</v>
      </c>
      <c r="C59" s="20"/>
      <c r="D59" s="28" t="n">
        <v>8207</v>
      </c>
      <c r="E59" s="28" t="n">
        <v>4627</v>
      </c>
      <c r="F59" s="28" t="n">
        <v>3580</v>
      </c>
      <c r="H59" s="28" t="n">
        <v>2586</v>
      </c>
      <c r="I59" s="28" t="n">
        <v>504</v>
      </c>
      <c r="J59" s="28" t="n">
        <v>2082</v>
      </c>
      <c r="L59" s="28" t="n">
        <v>117294</v>
      </c>
      <c r="M59" s="28" t="n">
        <v>5675</v>
      </c>
      <c r="N59" s="28" t="n">
        <v>111619</v>
      </c>
      <c r="O59" s="28"/>
      <c r="P59" s="28" t="n">
        <v>311</v>
      </c>
      <c r="Q59" s="28" t="n">
        <v>311</v>
      </c>
      <c r="R59" s="23" t="s">
        <v>12</v>
      </c>
      <c r="S59" s="28"/>
      <c r="T59" s="28" t="n">
        <v>22863</v>
      </c>
      <c r="U59" s="28" t="n">
        <v>16895</v>
      </c>
      <c r="V59" s="28" t="n">
        <v>5968</v>
      </c>
    </row>
    <row r="60" customFormat="false" ht="9.75" hidden="false" customHeight="true" outlineLevel="0" collapsed="false">
      <c r="A60" s="13"/>
      <c r="B60" s="20"/>
      <c r="C60" s="20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3"/>
      <c r="S60" s="28"/>
      <c r="T60" s="28"/>
      <c r="U60" s="28"/>
      <c r="V60" s="28"/>
    </row>
    <row r="61" customFormat="false" ht="12.75" hidden="false" customHeight="true" outlineLevel="0" collapsed="false">
      <c r="A61" s="13" t="s">
        <v>13</v>
      </c>
      <c r="B61" s="26" t="n">
        <f aca="false">+D61+H61+L61+T61</f>
        <v>55127</v>
      </c>
      <c r="C61" s="23"/>
      <c r="D61" s="23" t="n">
        <v>4345</v>
      </c>
      <c r="E61" s="23" t="n">
        <v>2072</v>
      </c>
      <c r="F61" s="23" t="n">
        <v>2273</v>
      </c>
      <c r="G61" s="23"/>
      <c r="H61" s="37" t="n">
        <v>773</v>
      </c>
      <c r="I61" s="23" t="n">
        <v>75</v>
      </c>
      <c r="J61" s="23" t="n">
        <v>698</v>
      </c>
      <c r="K61" s="23"/>
      <c r="L61" s="37" t="n">
        <v>36837</v>
      </c>
      <c r="M61" s="23" t="n">
        <v>1577</v>
      </c>
      <c r="N61" s="23" t="n">
        <v>35260</v>
      </c>
      <c r="O61" s="23"/>
      <c r="P61" s="23" t="s">
        <v>12</v>
      </c>
      <c r="Q61" s="23" t="s">
        <v>12</v>
      </c>
      <c r="R61" s="23" t="s">
        <v>12</v>
      </c>
      <c r="S61" s="23"/>
      <c r="T61" s="37" t="n">
        <v>13172</v>
      </c>
      <c r="U61" s="23" t="n">
        <v>8841</v>
      </c>
      <c r="V61" s="23" t="n">
        <v>4331</v>
      </c>
    </row>
    <row r="62" customFormat="false" ht="12.75" hidden="false" customHeight="true" outlineLevel="0" collapsed="false">
      <c r="A62" s="13" t="s">
        <v>14</v>
      </c>
      <c r="B62" s="26" t="n">
        <f aca="false">+D62+H62+L62+T62+P62</f>
        <v>96134</v>
      </c>
      <c r="C62" s="37"/>
      <c r="D62" s="37" t="n">
        <v>3862</v>
      </c>
      <c r="E62" s="37" t="n">
        <v>2555</v>
      </c>
      <c r="F62" s="37" t="n">
        <v>1307</v>
      </c>
      <c r="G62" s="37"/>
      <c r="H62" s="37" t="n">
        <v>1813</v>
      </c>
      <c r="I62" s="37" t="n">
        <v>429</v>
      </c>
      <c r="J62" s="37" t="n">
        <v>1384</v>
      </c>
      <c r="K62" s="37"/>
      <c r="L62" s="37" t="n">
        <v>80457</v>
      </c>
      <c r="M62" s="37" t="n">
        <v>4098</v>
      </c>
      <c r="N62" s="37" t="n">
        <v>76359</v>
      </c>
      <c r="O62" s="37"/>
      <c r="P62" s="37" t="n">
        <v>311</v>
      </c>
      <c r="Q62" s="37" t="n">
        <v>311</v>
      </c>
      <c r="R62" s="23" t="s">
        <v>12</v>
      </c>
      <c r="S62" s="37"/>
      <c r="T62" s="37" t="n">
        <v>9691</v>
      </c>
      <c r="U62" s="37" t="n">
        <v>8054</v>
      </c>
      <c r="V62" s="37" t="n">
        <v>1637</v>
      </c>
    </row>
    <row r="63" customFormat="false" ht="12.75" hidden="false" customHeight="true" outlineLevel="0" collapsed="false">
      <c r="A63" s="13" t="s">
        <v>15</v>
      </c>
      <c r="B63" s="26" t="n">
        <v>4382</v>
      </c>
      <c r="C63" s="26"/>
      <c r="D63" s="23" t="n">
        <v>84</v>
      </c>
      <c r="E63" s="36" t="n">
        <v>84</v>
      </c>
      <c r="F63" s="23" t="s">
        <v>12</v>
      </c>
      <c r="G63" s="23"/>
      <c r="H63" s="36" t="n">
        <v>101</v>
      </c>
      <c r="I63" s="23" t="n">
        <v>49</v>
      </c>
      <c r="J63" s="36" t="n">
        <v>52</v>
      </c>
      <c r="K63" s="23"/>
      <c r="L63" s="36" t="n">
        <v>3841</v>
      </c>
      <c r="M63" s="37" t="n">
        <v>200</v>
      </c>
      <c r="N63" s="37" t="n">
        <v>3641</v>
      </c>
      <c r="O63" s="36"/>
      <c r="P63" s="36" t="n">
        <v>3</v>
      </c>
      <c r="Q63" s="37" t="n">
        <v>3</v>
      </c>
      <c r="R63" s="23" t="s">
        <v>12</v>
      </c>
      <c r="S63" s="23"/>
      <c r="T63" s="36" t="n">
        <v>353</v>
      </c>
      <c r="U63" s="24" t="n">
        <v>294</v>
      </c>
      <c r="V63" s="37" t="n">
        <v>59</v>
      </c>
    </row>
    <row r="64" customFormat="false" ht="12.75" hidden="false" customHeight="true" outlineLevel="0" collapsed="false">
      <c r="A64" s="13" t="s">
        <v>16</v>
      </c>
      <c r="B64" s="26" t="n">
        <v>19302</v>
      </c>
      <c r="C64" s="26"/>
      <c r="D64" s="23" t="n">
        <v>311</v>
      </c>
      <c r="E64" s="23" t="n">
        <v>47</v>
      </c>
      <c r="F64" s="23" t="n">
        <v>264</v>
      </c>
      <c r="G64" s="23"/>
      <c r="H64" s="36" t="n">
        <v>233</v>
      </c>
      <c r="I64" s="23" t="n">
        <v>58</v>
      </c>
      <c r="J64" s="23" t="n">
        <v>175</v>
      </c>
      <c r="K64" s="23"/>
      <c r="L64" s="36" t="n">
        <v>17195</v>
      </c>
      <c r="M64" s="37" t="n">
        <v>176</v>
      </c>
      <c r="N64" s="37" t="n">
        <v>17019</v>
      </c>
      <c r="O64" s="23"/>
      <c r="P64" s="23" t="s">
        <v>12</v>
      </c>
      <c r="Q64" s="23" t="s">
        <v>12</v>
      </c>
      <c r="R64" s="23" t="s">
        <v>12</v>
      </c>
      <c r="S64" s="23"/>
      <c r="T64" s="36" t="n">
        <v>1563</v>
      </c>
      <c r="U64" s="24" t="n">
        <v>1563</v>
      </c>
      <c r="V64" s="23" t="s">
        <v>12</v>
      </c>
    </row>
    <row r="65" customFormat="false" ht="12.75" hidden="false" customHeight="true" outlineLevel="0" collapsed="false">
      <c r="A65" s="13" t="s">
        <v>17</v>
      </c>
      <c r="B65" s="26" t="n">
        <v>6096</v>
      </c>
      <c r="C65" s="26"/>
      <c r="D65" s="23" t="n">
        <v>83</v>
      </c>
      <c r="E65" s="36" t="n">
        <v>56</v>
      </c>
      <c r="F65" s="36" t="n">
        <v>27</v>
      </c>
      <c r="G65" s="23"/>
      <c r="H65" s="36" t="n">
        <v>260</v>
      </c>
      <c r="I65" s="23" t="n">
        <v>113</v>
      </c>
      <c r="J65" s="36" t="n">
        <v>147</v>
      </c>
      <c r="K65" s="23"/>
      <c r="L65" s="36" t="n">
        <v>5302</v>
      </c>
      <c r="M65" s="37" t="n">
        <v>114</v>
      </c>
      <c r="N65" s="37" t="n">
        <v>5188</v>
      </c>
      <c r="O65" s="36"/>
      <c r="P65" s="36" t="n">
        <v>7</v>
      </c>
      <c r="Q65" s="37" t="n">
        <v>7</v>
      </c>
      <c r="R65" s="23" t="s">
        <v>12</v>
      </c>
      <c r="S65" s="23"/>
      <c r="T65" s="36" t="n">
        <v>444</v>
      </c>
      <c r="U65" s="24" t="n">
        <v>305</v>
      </c>
      <c r="V65" s="37" t="n">
        <v>139</v>
      </c>
    </row>
    <row r="66" customFormat="false" ht="12.75" hidden="false" customHeight="true" outlineLevel="0" collapsed="false">
      <c r="A66" s="13" t="s">
        <v>18</v>
      </c>
      <c r="B66" s="26" t="n">
        <v>4279</v>
      </c>
      <c r="C66" s="26"/>
      <c r="D66" s="23" t="n">
        <v>221</v>
      </c>
      <c r="E66" s="23" t="n">
        <v>70</v>
      </c>
      <c r="F66" s="23" t="n">
        <v>151</v>
      </c>
      <c r="G66" s="23"/>
      <c r="H66" s="36" t="n">
        <v>36</v>
      </c>
      <c r="I66" s="23" t="n">
        <v>6</v>
      </c>
      <c r="J66" s="23" t="n">
        <v>30</v>
      </c>
      <c r="K66" s="23"/>
      <c r="L66" s="36" t="n">
        <v>3319</v>
      </c>
      <c r="M66" s="37" t="n">
        <v>111</v>
      </c>
      <c r="N66" s="37" t="n">
        <v>3208</v>
      </c>
      <c r="O66" s="23"/>
      <c r="P66" s="36" t="n">
        <v>15</v>
      </c>
      <c r="Q66" s="37" t="n">
        <v>15</v>
      </c>
      <c r="R66" s="23" t="s">
        <v>12</v>
      </c>
      <c r="S66" s="23"/>
      <c r="T66" s="36" t="n">
        <v>688</v>
      </c>
      <c r="U66" s="24" t="n">
        <v>590</v>
      </c>
      <c r="V66" s="37" t="n">
        <v>98</v>
      </c>
    </row>
    <row r="67" customFormat="false" ht="12.75" hidden="false" customHeight="true" outlineLevel="0" collapsed="false">
      <c r="A67" s="13" t="s">
        <v>19</v>
      </c>
      <c r="B67" s="26" t="n">
        <v>4367</v>
      </c>
      <c r="C67" s="26"/>
      <c r="D67" s="23" t="n">
        <v>128</v>
      </c>
      <c r="E67" s="23" t="n">
        <v>59</v>
      </c>
      <c r="F67" s="23" t="n">
        <v>69</v>
      </c>
      <c r="G67" s="23"/>
      <c r="H67" s="36" t="n">
        <v>135</v>
      </c>
      <c r="I67" s="23" t="n">
        <v>25</v>
      </c>
      <c r="J67" s="23" t="n">
        <v>110</v>
      </c>
      <c r="K67" s="23"/>
      <c r="L67" s="36" t="n">
        <v>3848</v>
      </c>
      <c r="M67" s="37" t="n">
        <v>600</v>
      </c>
      <c r="N67" s="37" t="n">
        <v>3248</v>
      </c>
      <c r="O67" s="23"/>
      <c r="P67" s="36" t="n">
        <v>34</v>
      </c>
      <c r="Q67" s="37" t="n">
        <v>34</v>
      </c>
      <c r="R67" s="23" t="s">
        <v>12</v>
      </c>
      <c r="S67" s="23"/>
      <c r="T67" s="36" t="n">
        <v>222</v>
      </c>
      <c r="U67" s="24" t="n">
        <v>222</v>
      </c>
      <c r="V67" s="23" t="s">
        <v>12</v>
      </c>
    </row>
    <row r="68" customFormat="false" ht="12.75" hidden="false" customHeight="true" outlineLevel="0" collapsed="false">
      <c r="A68" s="13" t="s">
        <v>20</v>
      </c>
      <c r="B68" s="26" t="n">
        <v>2064</v>
      </c>
      <c r="C68" s="26"/>
      <c r="D68" s="23" t="n">
        <v>87</v>
      </c>
      <c r="E68" s="23" t="n">
        <v>87</v>
      </c>
      <c r="F68" s="23" t="s">
        <v>12</v>
      </c>
      <c r="G68" s="23"/>
      <c r="H68" s="36" t="n">
        <v>41</v>
      </c>
      <c r="I68" s="23" t="n">
        <v>3</v>
      </c>
      <c r="J68" s="23" t="n">
        <v>38</v>
      </c>
      <c r="K68" s="23"/>
      <c r="L68" s="36" t="n">
        <v>1804</v>
      </c>
      <c r="M68" s="37" t="n">
        <v>464</v>
      </c>
      <c r="N68" s="37" t="n">
        <v>1340</v>
      </c>
      <c r="O68" s="23"/>
      <c r="P68" s="36" t="n">
        <v>9</v>
      </c>
      <c r="Q68" s="37" t="n">
        <v>9</v>
      </c>
      <c r="R68" s="23" t="s">
        <v>12</v>
      </c>
      <c r="S68" s="23"/>
      <c r="T68" s="36" t="n">
        <v>123</v>
      </c>
      <c r="U68" s="24" t="n">
        <v>123</v>
      </c>
      <c r="V68" s="23" t="s">
        <v>12</v>
      </c>
    </row>
    <row r="69" customFormat="false" ht="12.75" hidden="false" customHeight="true" outlineLevel="0" collapsed="false">
      <c r="A69" s="13" t="s">
        <v>21</v>
      </c>
      <c r="B69" s="26" t="n">
        <v>3507</v>
      </c>
      <c r="C69" s="26"/>
      <c r="D69" s="23" t="n">
        <v>213</v>
      </c>
      <c r="E69" s="23" t="n">
        <v>35</v>
      </c>
      <c r="F69" s="23" t="n">
        <v>178</v>
      </c>
      <c r="G69" s="23"/>
      <c r="H69" s="36" t="n">
        <v>81</v>
      </c>
      <c r="I69" s="23" t="n">
        <v>6</v>
      </c>
      <c r="J69" s="23" t="n">
        <v>75</v>
      </c>
      <c r="K69" s="23"/>
      <c r="L69" s="36" t="n">
        <v>2909</v>
      </c>
      <c r="M69" s="37" t="n">
        <v>332</v>
      </c>
      <c r="N69" s="37" t="n">
        <v>2577</v>
      </c>
      <c r="O69" s="23"/>
      <c r="P69" s="36" t="n">
        <v>3</v>
      </c>
      <c r="Q69" s="37" t="n">
        <v>3</v>
      </c>
      <c r="R69" s="23" t="s">
        <v>12</v>
      </c>
      <c r="S69" s="23"/>
      <c r="T69" s="36" t="n">
        <v>301</v>
      </c>
      <c r="U69" s="24" t="n">
        <v>301</v>
      </c>
      <c r="V69" s="23" t="s">
        <v>12</v>
      </c>
    </row>
    <row r="70" customFormat="false" ht="12.75" hidden="false" customHeight="true" outlineLevel="0" collapsed="false">
      <c r="A70" s="13" t="s">
        <v>22</v>
      </c>
      <c r="B70" s="26" t="n">
        <v>2386</v>
      </c>
      <c r="C70" s="26"/>
      <c r="D70" s="23" t="n">
        <v>74</v>
      </c>
      <c r="E70" s="23" t="n">
        <v>74</v>
      </c>
      <c r="F70" s="23" t="s">
        <v>12</v>
      </c>
      <c r="G70" s="23"/>
      <c r="H70" s="36" t="n">
        <v>39</v>
      </c>
      <c r="I70" s="23" t="n">
        <v>5</v>
      </c>
      <c r="J70" s="23" t="n">
        <v>34</v>
      </c>
      <c r="K70" s="23"/>
      <c r="L70" s="36" t="n">
        <v>2061</v>
      </c>
      <c r="M70" s="37" t="n">
        <v>188</v>
      </c>
      <c r="N70" s="37" t="n">
        <v>1873</v>
      </c>
      <c r="O70" s="23"/>
      <c r="P70" s="36" t="n">
        <v>24</v>
      </c>
      <c r="Q70" s="37" t="n">
        <v>24</v>
      </c>
      <c r="R70" s="23" t="s">
        <v>12</v>
      </c>
      <c r="S70" s="23"/>
      <c r="T70" s="36" t="n">
        <v>188</v>
      </c>
      <c r="U70" s="24" t="n">
        <v>131</v>
      </c>
      <c r="V70" s="37" t="n">
        <v>57</v>
      </c>
    </row>
    <row r="71" customFormat="false" ht="12.75" hidden="false" customHeight="true" outlineLevel="0" collapsed="false">
      <c r="A71" s="13" t="s">
        <v>23</v>
      </c>
      <c r="B71" s="26" t="n">
        <v>5017</v>
      </c>
      <c r="C71" s="26"/>
      <c r="D71" s="23" t="n">
        <v>406</v>
      </c>
      <c r="E71" s="23" t="n">
        <v>358</v>
      </c>
      <c r="F71" s="23" t="n">
        <v>48</v>
      </c>
      <c r="G71" s="23"/>
      <c r="H71" s="36" t="n">
        <v>171</v>
      </c>
      <c r="I71" s="23" t="n">
        <v>6</v>
      </c>
      <c r="J71" s="23" t="n">
        <v>165</v>
      </c>
      <c r="K71" s="23"/>
      <c r="L71" s="36" t="n">
        <v>3418</v>
      </c>
      <c r="M71" s="37" t="n">
        <v>184</v>
      </c>
      <c r="N71" s="37" t="n">
        <v>3234</v>
      </c>
      <c r="O71" s="23"/>
      <c r="P71" s="36" t="n">
        <v>42</v>
      </c>
      <c r="Q71" s="37" t="n">
        <v>42</v>
      </c>
      <c r="R71" s="23" t="s">
        <v>12</v>
      </c>
      <c r="S71" s="23"/>
      <c r="T71" s="36" t="n">
        <v>980</v>
      </c>
      <c r="U71" s="24" t="n">
        <v>810</v>
      </c>
      <c r="V71" s="37" t="n">
        <v>170</v>
      </c>
    </row>
    <row r="72" customFormat="false" ht="12.75" hidden="false" customHeight="true" outlineLevel="0" collapsed="false">
      <c r="A72" s="13" t="s">
        <v>24</v>
      </c>
      <c r="B72" s="26" t="n">
        <v>7480</v>
      </c>
      <c r="C72" s="26"/>
      <c r="D72" s="23" t="n">
        <v>557</v>
      </c>
      <c r="E72" s="23" t="n">
        <v>475</v>
      </c>
      <c r="F72" s="23" t="n">
        <v>82</v>
      </c>
      <c r="G72" s="23"/>
      <c r="H72" s="36" t="n">
        <v>141</v>
      </c>
      <c r="I72" s="23" t="n">
        <v>45</v>
      </c>
      <c r="J72" s="23" t="n">
        <v>96</v>
      </c>
      <c r="K72" s="23"/>
      <c r="L72" s="36" t="n">
        <v>6259</v>
      </c>
      <c r="M72" s="23" t="n">
        <v>267</v>
      </c>
      <c r="N72" s="37" t="n">
        <v>5992</v>
      </c>
      <c r="O72" s="23"/>
      <c r="P72" s="36" t="n">
        <v>80</v>
      </c>
      <c r="Q72" s="37" t="n">
        <v>80</v>
      </c>
      <c r="R72" s="23" t="s">
        <v>12</v>
      </c>
      <c r="S72" s="23"/>
      <c r="T72" s="36" t="n">
        <v>443</v>
      </c>
      <c r="U72" s="24" t="n">
        <v>258</v>
      </c>
      <c r="V72" s="37" t="n">
        <v>185</v>
      </c>
    </row>
    <row r="73" customFormat="false" ht="12.75" hidden="false" customHeight="true" outlineLevel="0" collapsed="false">
      <c r="A73" s="13" t="s">
        <v>25</v>
      </c>
      <c r="B73" s="26" t="n">
        <v>3002</v>
      </c>
      <c r="C73" s="26"/>
      <c r="D73" s="23" t="n">
        <v>114</v>
      </c>
      <c r="E73" s="23" t="n">
        <v>114</v>
      </c>
      <c r="F73" s="26" t="s">
        <v>12</v>
      </c>
      <c r="G73" s="23"/>
      <c r="H73" s="36" t="n">
        <v>71</v>
      </c>
      <c r="I73" s="23" t="n">
        <v>29</v>
      </c>
      <c r="J73" s="23" t="n">
        <v>42</v>
      </c>
      <c r="K73" s="23"/>
      <c r="L73" s="36" t="n">
        <v>2464</v>
      </c>
      <c r="M73" s="23" t="n">
        <v>235</v>
      </c>
      <c r="N73" s="37" t="n">
        <v>2229</v>
      </c>
      <c r="O73" s="23"/>
      <c r="P73" s="36" t="n">
        <v>6</v>
      </c>
      <c r="Q73" s="37" t="n">
        <v>6</v>
      </c>
      <c r="R73" s="23" t="s">
        <v>12</v>
      </c>
      <c r="S73" s="23"/>
      <c r="T73" s="36" t="n">
        <v>347</v>
      </c>
      <c r="U73" s="24" t="n">
        <v>347</v>
      </c>
      <c r="V73" s="23" t="s">
        <v>12</v>
      </c>
    </row>
    <row r="74" customFormat="false" ht="12.75" hidden="false" customHeight="true" outlineLevel="0" collapsed="false">
      <c r="A74" s="13" t="s">
        <v>26</v>
      </c>
      <c r="B74" s="26" t="n">
        <v>5902</v>
      </c>
      <c r="C74" s="26"/>
      <c r="D74" s="23" t="n">
        <v>182</v>
      </c>
      <c r="E74" s="23" t="n">
        <v>172</v>
      </c>
      <c r="F74" s="23" t="n">
        <v>10</v>
      </c>
      <c r="G74" s="23"/>
      <c r="H74" s="36" t="n">
        <v>27</v>
      </c>
      <c r="I74" s="23" t="n">
        <v>14</v>
      </c>
      <c r="J74" s="23" t="n">
        <v>13</v>
      </c>
      <c r="K74" s="23"/>
      <c r="L74" s="36" t="n">
        <v>5004</v>
      </c>
      <c r="M74" s="23" t="n">
        <v>168</v>
      </c>
      <c r="N74" s="37" t="n">
        <v>4836</v>
      </c>
      <c r="O74" s="23"/>
      <c r="P74" s="36" t="n">
        <v>24</v>
      </c>
      <c r="Q74" s="37" t="n">
        <v>24</v>
      </c>
      <c r="R74" s="23" t="s">
        <v>12</v>
      </c>
      <c r="S74" s="23"/>
      <c r="T74" s="36" t="n">
        <v>665</v>
      </c>
      <c r="U74" s="24" t="n">
        <v>515</v>
      </c>
      <c r="V74" s="37" t="n">
        <v>150</v>
      </c>
    </row>
    <row r="75" customFormat="false" ht="12.75" hidden="false" customHeight="true" outlineLevel="0" collapsed="false">
      <c r="A75" s="13" t="s">
        <v>27</v>
      </c>
      <c r="B75" s="26" t="n">
        <v>4237</v>
      </c>
      <c r="C75" s="26"/>
      <c r="D75" s="23" t="n">
        <v>151</v>
      </c>
      <c r="E75" s="23" t="n">
        <v>101</v>
      </c>
      <c r="F75" s="23" t="n">
        <v>50</v>
      </c>
      <c r="G75" s="23"/>
      <c r="H75" s="36" t="n">
        <v>38</v>
      </c>
      <c r="I75" s="23" t="n">
        <v>1</v>
      </c>
      <c r="J75" s="23" t="n">
        <v>37</v>
      </c>
      <c r="K75" s="23"/>
      <c r="L75" s="36" t="n">
        <v>3465</v>
      </c>
      <c r="M75" s="23" t="n">
        <v>130</v>
      </c>
      <c r="N75" s="37" t="n">
        <v>3335</v>
      </c>
      <c r="O75" s="23"/>
      <c r="P75" s="36" t="n">
        <v>1</v>
      </c>
      <c r="Q75" s="37" t="n">
        <v>1</v>
      </c>
      <c r="R75" s="23" t="s">
        <v>12</v>
      </c>
      <c r="S75" s="23"/>
      <c r="T75" s="36" t="n">
        <v>582</v>
      </c>
      <c r="U75" s="24" t="n">
        <v>474</v>
      </c>
      <c r="V75" s="37" t="n">
        <v>108</v>
      </c>
    </row>
    <row r="76" customFormat="false" ht="12.75" hidden="false" customHeight="true" outlineLevel="0" collapsed="false">
      <c r="A76" s="13" t="s">
        <v>28</v>
      </c>
      <c r="B76" s="26" t="n">
        <v>6968</v>
      </c>
      <c r="C76" s="26"/>
      <c r="D76" s="23" t="n">
        <v>453</v>
      </c>
      <c r="E76" s="23" t="n">
        <v>163</v>
      </c>
      <c r="F76" s="23" t="n">
        <v>290</v>
      </c>
      <c r="G76" s="23"/>
      <c r="H76" s="36" t="n">
        <v>101</v>
      </c>
      <c r="I76" s="23" t="n">
        <v>27</v>
      </c>
      <c r="J76" s="23" t="n">
        <v>74</v>
      </c>
      <c r="K76" s="23"/>
      <c r="L76" s="36" t="n">
        <v>5974</v>
      </c>
      <c r="M76" s="23" t="n">
        <v>114</v>
      </c>
      <c r="N76" s="37" t="n">
        <v>5860</v>
      </c>
      <c r="O76" s="23"/>
      <c r="P76" s="23" t="s">
        <v>12</v>
      </c>
      <c r="Q76" s="23" t="s">
        <v>12</v>
      </c>
      <c r="R76" s="23" t="s">
        <v>12</v>
      </c>
      <c r="S76" s="23"/>
      <c r="T76" s="36" t="n">
        <v>440</v>
      </c>
      <c r="U76" s="24" t="n">
        <v>241</v>
      </c>
      <c r="V76" s="37" t="n">
        <v>199</v>
      </c>
    </row>
    <row r="77" customFormat="false" ht="12.75" hidden="false" customHeight="true" outlineLevel="0" collapsed="false">
      <c r="A77" s="13" t="s">
        <v>29</v>
      </c>
      <c r="B77" s="26" t="n">
        <v>5228</v>
      </c>
      <c r="C77" s="26"/>
      <c r="D77" s="23" t="n">
        <v>206</v>
      </c>
      <c r="E77" s="23" t="n">
        <v>181</v>
      </c>
      <c r="F77" s="23" t="n">
        <v>25</v>
      </c>
      <c r="G77" s="23"/>
      <c r="H77" s="36" t="n">
        <v>105</v>
      </c>
      <c r="I77" s="23" t="n">
        <v>14</v>
      </c>
      <c r="J77" s="23" t="n">
        <v>91</v>
      </c>
      <c r="K77" s="23"/>
      <c r="L77" s="36" t="n">
        <v>4489</v>
      </c>
      <c r="M77" s="23" t="n">
        <v>348</v>
      </c>
      <c r="N77" s="37" t="n">
        <v>4141</v>
      </c>
      <c r="O77" s="23"/>
      <c r="P77" s="23" t="s">
        <v>12</v>
      </c>
      <c r="Q77" s="23" t="s">
        <v>12</v>
      </c>
      <c r="R77" s="23" t="s">
        <v>12</v>
      </c>
      <c r="S77" s="23"/>
      <c r="T77" s="36" t="n">
        <v>428</v>
      </c>
      <c r="U77" s="24" t="n">
        <v>387</v>
      </c>
      <c r="V77" s="23" t="n">
        <v>41</v>
      </c>
    </row>
    <row r="78" customFormat="false" ht="12.75" hidden="false" customHeight="true" outlineLevel="0" collapsed="false">
      <c r="A78" s="13" t="s">
        <v>30</v>
      </c>
      <c r="B78" s="26" t="n">
        <v>4710</v>
      </c>
      <c r="C78" s="26"/>
      <c r="D78" s="23" t="n">
        <v>207</v>
      </c>
      <c r="E78" s="23" t="n">
        <v>130</v>
      </c>
      <c r="F78" s="23" t="n">
        <v>77</v>
      </c>
      <c r="G78" s="23"/>
      <c r="H78" s="36" t="n">
        <v>70</v>
      </c>
      <c r="I78" s="23" t="n">
        <v>4</v>
      </c>
      <c r="J78" s="23" t="n">
        <v>66</v>
      </c>
      <c r="K78" s="23"/>
      <c r="L78" s="36" t="n">
        <v>3213</v>
      </c>
      <c r="M78" s="23" t="n">
        <v>94</v>
      </c>
      <c r="N78" s="37" t="n">
        <v>3119</v>
      </c>
      <c r="O78" s="23"/>
      <c r="P78" s="36" t="n">
        <v>33</v>
      </c>
      <c r="Q78" s="37" t="n">
        <v>33</v>
      </c>
      <c r="R78" s="23" t="s">
        <v>12</v>
      </c>
      <c r="S78" s="23"/>
      <c r="T78" s="36" t="n">
        <v>1187</v>
      </c>
      <c r="U78" s="24" t="n">
        <v>954</v>
      </c>
      <c r="V78" s="37" t="n">
        <v>233</v>
      </c>
    </row>
    <row r="79" customFormat="false" ht="12.75" hidden="false" customHeight="true" outlineLevel="0" collapsed="false">
      <c r="A79" s="13" t="s">
        <v>31</v>
      </c>
      <c r="B79" s="26" t="n">
        <v>4466</v>
      </c>
      <c r="C79" s="26"/>
      <c r="D79" s="23" t="n">
        <v>245</v>
      </c>
      <c r="E79" s="23" t="n">
        <v>209</v>
      </c>
      <c r="F79" s="23" t="n">
        <v>36</v>
      </c>
      <c r="G79" s="23"/>
      <c r="H79" s="36" t="n">
        <v>89</v>
      </c>
      <c r="I79" s="23" t="n">
        <v>19</v>
      </c>
      <c r="J79" s="23" t="n">
        <v>70</v>
      </c>
      <c r="K79" s="23"/>
      <c r="L79" s="36" t="n">
        <v>3589</v>
      </c>
      <c r="M79" s="23" t="n">
        <v>157</v>
      </c>
      <c r="N79" s="37" t="n">
        <v>3432</v>
      </c>
      <c r="O79" s="23"/>
      <c r="P79" s="36" t="n">
        <v>16</v>
      </c>
      <c r="Q79" s="37" t="n">
        <v>16</v>
      </c>
      <c r="R79" s="23" t="s">
        <v>12</v>
      </c>
      <c r="S79" s="23"/>
      <c r="T79" s="36" t="n">
        <v>527</v>
      </c>
      <c r="U79" s="24" t="n">
        <v>471</v>
      </c>
      <c r="V79" s="37" t="n">
        <v>56</v>
      </c>
    </row>
    <row r="80" customFormat="false" ht="12.75" hidden="false" customHeight="true" outlineLevel="0" collapsed="false">
      <c r="A80" s="13" t="s">
        <v>32</v>
      </c>
      <c r="B80" s="26" t="n">
        <v>2741</v>
      </c>
      <c r="C80" s="26"/>
      <c r="D80" s="23" t="n">
        <v>140</v>
      </c>
      <c r="E80" s="23" t="n">
        <v>140</v>
      </c>
      <c r="F80" s="23" t="s">
        <v>12</v>
      </c>
      <c r="G80" s="23"/>
      <c r="H80" s="36" t="n">
        <v>74</v>
      </c>
      <c r="I80" s="23" t="n">
        <v>5</v>
      </c>
      <c r="J80" s="23" t="n">
        <v>69</v>
      </c>
      <c r="K80" s="23"/>
      <c r="L80" s="36" t="n">
        <v>2303</v>
      </c>
      <c r="M80" s="23" t="n">
        <v>216</v>
      </c>
      <c r="N80" s="37" t="n">
        <v>2087</v>
      </c>
      <c r="O80" s="23"/>
      <c r="P80" s="36" t="n">
        <v>14</v>
      </c>
      <c r="Q80" s="37" t="n">
        <v>14</v>
      </c>
      <c r="R80" s="23" t="s">
        <v>12</v>
      </c>
      <c r="S80" s="23"/>
      <c r="T80" s="36" t="n">
        <v>210</v>
      </c>
      <c r="U80" s="24" t="n">
        <v>68</v>
      </c>
      <c r="V80" s="37" t="n">
        <v>142</v>
      </c>
    </row>
    <row r="81" customFormat="false" ht="9" hidden="false" customHeight="true" outlineLevel="0" collapsed="false">
      <c r="A81" s="13"/>
      <c r="B81" s="26"/>
      <c r="C81" s="26"/>
      <c r="D81" s="23"/>
      <c r="E81" s="23"/>
      <c r="F81" s="23"/>
      <c r="G81" s="23"/>
      <c r="H81" s="36"/>
      <c r="I81" s="23"/>
      <c r="J81" s="23"/>
      <c r="K81" s="23"/>
      <c r="L81" s="36"/>
      <c r="M81" s="23"/>
      <c r="N81" s="37"/>
      <c r="O81" s="23"/>
      <c r="P81" s="36"/>
      <c r="Q81" s="37"/>
      <c r="R81" s="23"/>
      <c r="S81" s="23"/>
      <c r="T81" s="36"/>
      <c r="U81" s="24"/>
      <c r="V81" s="37"/>
    </row>
    <row r="82" customFormat="false" ht="12.75" hidden="false" customHeight="true" outlineLevel="0" collapsed="false">
      <c r="A82" s="13" t="n">
        <v>2020</v>
      </c>
      <c r="B82" s="10"/>
      <c r="C82" s="10"/>
      <c r="D82" s="12"/>
      <c r="E82" s="33"/>
      <c r="F82" s="33"/>
      <c r="G82" s="33"/>
      <c r="H82" s="15"/>
      <c r="I82" s="34"/>
      <c r="J82" s="34"/>
      <c r="K82" s="34"/>
      <c r="L82" s="15"/>
      <c r="M82" s="33"/>
      <c r="N82" s="33"/>
      <c r="O82" s="33"/>
      <c r="P82" s="15"/>
      <c r="Q82" s="34"/>
      <c r="R82" s="35"/>
      <c r="S82" s="35"/>
      <c r="T82" s="15"/>
      <c r="U82" s="34"/>
      <c r="V82" s="37"/>
    </row>
    <row r="83" customFormat="false" ht="8.25" hidden="false" customHeight="true" outlineLevel="0" collapsed="false">
      <c r="A83" s="13"/>
      <c r="B83" s="10"/>
      <c r="C83" s="10"/>
      <c r="D83" s="12"/>
      <c r="E83" s="12"/>
      <c r="F83" s="12"/>
      <c r="G83" s="12"/>
      <c r="H83" s="15"/>
      <c r="I83" s="15"/>
      <c r="J83" s="15"/>
      <c r="K83" s="15"/>
      <c r="L83" s="15"/>
      <c r="M83" s="12"/>
      <c r="N83" s="12"/>
      <c r="O83" s="12"/>
      <c r="P83" s="15"/>
      <c r="Q83" s="15"/>
      <c r="R83" s="18"/>
      <c r="S83" s="18"/>
      <c r="T83" s="15"/>
      <c r="U83" s="15"/>
      <c r="V83" s="37"/>
    </row>
    <row r="84" customFormat="false" ht="12.75" hidden="false" customHeight="true" outlineLevel="0" collapsed="false">
      <c r="A84" s="13" t="s">
        <v>11</v>
      </c>
      <c r="B84" s="20" t="n">
        <f aca="false">+D84+H84+L84+P84+T84</f>
        <v>149859</v>
      </c>
      <c r="C84" s="20"/>
      <c r="D84" s="28" t="n">
        <f aca="false">+D86+D87</f>
        <v>7753</v>
      </c>
      <c r="E84" s="28" t="n">
        <f aca="false">+E86+E87</f>
        <v>4048</v>
      </c>
      <c r="F84" s="28" t="n">
        <f aca="false">+F86+F87</f>
        <v>3705</v>
      </c>
      <c r="H84" s="28" t="n">
        <f aca="false">+H86+H87</f>
        <v>2654</v>
      </c>
      <c r="I84" s="28" t="n">
        <f aca="false">+I86+I87</f>
        <v>364</v>
      </c>
      <c r="J84" s="28" t="n">
        <f aca="false">+J86+J87</f>
        <v>2290</v>
      </c>
      <c r="L84" s="28" t="n">
        <f aca="false">+L86+L87</f>
        <v>114856</v>
      </c>
      <c r="M84" s="28" t="n">
        <f aca="false">+M86+M87</f>
        <v>5346</v>
      </c>
      <c r="N84" s="28" t="n">
        <f aca="false">+N86+N87</f>
        <v>109510</v>
      </c>
      <c r="O84" s="28" t="n">
        <f aca="false">+O86+O87</f>
        <v>0</v>
      </c>
      <c r="P84" s="28" t="n">
        <v>330</v>
      </c>
      <c r="Q84" s="28" t="n">
        <v>330</v>
      </c>
      <c r="R84" s="23" t="s">
        <v>12</v>
      </c>
      <c r="S84" s="28"/>
      <c r="T84" s="28" t="n">
        <f aca="false">+T86+T87</f>
        <v>24266</v>
      </c>
      <c r="U84" s="28" t="n">
        <f aca="false">+U86+U87</f>
        <v>19293</v>
      </c>
      <c r="V84" s="28" t="n">
        <f aca="false">+V86+V87</f>
        <v>4973</v>
      </c>
    </row>
    <row r="85" customFormat="false" ht="7.5" hidden="false" customHeight="true" outlineLevel="0" collapsed="false">
      <c r="A85" s="13"/>
      <c r="B85" s="20"/>
      <c r="C85" s="20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3"/>
      <c r="S85" s="28"/>
      <c r="T85" s="28"/>
      <c r="U85" s="28"/>
      <c r="V85" s="28"/>
    </row>
    <row r="86" customFormat="false" ht="12.75" hidden="false" customHeight="true" outlineLevel="0" collapsed="false">
      <c r="A86" s="13" t="s">
        <v>13</v>
      </c>
      <c r="B86" s="26" t="n">
        <f aca="false">+D86+H86+L86+T86</f>
        <v>53929</v>
      </c>
      <c r="C86" s="23"/>
      <c r="D86" s="23" t="n">
        <v>4115</v>
      </c>
      <c r="E86" s="23" t="n">
        <v>1783</v>
      </c>
      <c r="F86" s="23" t="n">
        <v>2332</v>
      </c>
      <c r="G86" s="23"/>
      <c r="H86" s="23" t="n">
        <v>836</v>
      </c>
      <c r="I86" s="23" t="n">
        <v>65</v>
      </c>
      <c r="J86" s="23" t="n">
        <v>771</v>
      </c>
      <c r="K86" s="23"/>
      <c r="L86" s="23" t="n">
        <v>36210</v>
      </c>
      <c r="M86" s="23" t="n">
        <v>1537</v>
      </c>
      <c r="N86" s="23" t="n">
        <v>34673</v>
      </c>
      <c r="O86" s="23"/>
      <c r="P86" s="23" t="s">
        <v>12</v>
      </c>
      <c r="Q86" s="23" t="s">
        <v>12</v>
      </c>
      <c r="R86" s="23" t="s">
        <v>12</v>
      </c>
      <c r="S86" s="23"/>
      <c r="T86" s="23" t="n">
        <v>12768</v>
      </c>
      <c r="U86" s="23" t="n">
        <v>9690</v>
      </c>
      <c r="V86" s="23" t="n">
        <v>3078</v>
      </c>
    </row>
    <row r="87" customFormat="false" ht="12.75" hidden="false" customHeight="true" outlineLevel="0" collapsed="false">
      <c r="A87" s="13" t="s">
        <v>14</v>
      </c>
      <c r="B87" s="26" t="n">
        <f aca="false">+D87+H87+L87+T87</f>
        <v>95600</v>
      </c>
      <c r="C87" s="23" t="n">
        <f aca="false">SUM(C88:C105)</f>
        <v>0</v>
      </c>
      <c r="D87" s="23" t="n">
        <f aca="false">SUM(D88:D105)</f>
        <v>3638</v>
      </c>
      <c r="E87" s="23" t="n">
        <f aca="false">SUM(E88:E105)</f>
        <v>2265</v>
      </c>
      <c r="F87" s="23" t="n">
        <f aca="false">SUM(F88:F105)</f>
        <v>1373</v>
      </c>
      <c r="G87" s="23" t="n">
        <f aca="false">SUM(G88:G105)</f>
        <v>0</v>
      </c>
      <c r="H87" s="23" t="n">
        <f aca="false">SUM(H88:H105)</f>
        <v>1818</v>
      </c>
      <c r="I87" s="23" t="n">
        <f aca="false">SUM(I88:I105)</f>
        <v>299</v>
      </c>
      <c r="J87" s="23" t="n">
        <f aca="false">SUM(J88:J105)</f>
        <v>1519</v>
      </c>
      <c r="K87" s="37"/>
      <c r="L87" s="23" t="n">
        <f aca="false">SUM(L88:L105)</f>
        <v>78646</v>
      </c>
      <c r="M87" s="23" t="n">
        <f aca="false">SUM(M88:M105)</f>
        <v>3809</v>
      </c>
      <c r="N87" s="23" t="n">
        <f aca="false">SUM(N88:N105)</f>
        <v>74837</v>
      </c>
      <c r="O87" s="37"/>
      <c r="P87" s="23" t="n">
        <f aca="false">SUM(P88:P105)</f>
        <v>330</v>
      </c>
      <c r="Q87" s="23" t="n">
        <f aca="false">SUM(Q88:Q105)</f>
        <v>330</v>
      </c>
      <c r="R87" s="23" t="s">
        <v>12</v>
      </c>
      <c r="S87" s="37"/>
      <c r="T87" s="23" t="n">
        <f aca="false">SUM(T88:T105)</f>
        <v>11498</v>
      </c>
      <c r="U87" s="23" t="n">
        <f aca="false">SUM(U88:U105)</f>
        <v>9603</v>
      </c>
      <c r="V87" s="23" t="n">
        <f aca="false">SUM(V88:V105)</f>
        <v>1895</v>
      </c>
    </row>
    <row r="88" customFormat="false" ht="12.75" hidden="false" customHeight="true" outlineLevel="0" collapsed="false">
      <c r="A88" s="13" t="s">
        <v>15</v>
      </c>
      <c r="B88" s="26" t="n">
        <f aca="false">+D88+H88+L88+T88</f>
        <v>4468</v>
      </c>
      <c r="C88" s="26"/>
      <c r="D88" s="23" t="n">
        <v>160</v>
      </c>
      <c r="E88" s="23" t="n">
        <v>160</v>
      </c>
      <c r="F88" s="23" t="s">
        <v>12</v>
      </c>
      <c r="G88" s="23"/>
      <c r="H88" s="23" t="n">
        <v>98</v>
      </c>
      <c r="I88" s="23" t="n">
        <v>32</v>
      </c>
      <c r="J88" s="23" t="n">
        <v>66</v>
      </c>
      <c r="K88" s="23"/>
      <c r="L88" s="23" t="n">
        <v>3697</v>
      </c>
      <c r="M88" s="23" t="n">
        <v>190</v>
      </c>
      <c r="N88" s="23" t="n">
        <v>3507</v>
      </c>
      <c r="O88" s="23"/>
      <c r="P88" s="23" t="n">
        <v>6</v>
      </c>
      <c r="Q88" s="23" t="n">
        <v>6</v>
      </c>
      <c r="R88" s="23" t="s">
        <v>12</v>
      </c>
      <c r="S88" s="23"/>
      <c r="T88" s="23" t="n">
        <v>513</v>
      </c>
      <c r="U88" s="23" t="n">
        <v>415</v>
      </c>
      <c r="V88" s="23" t="n">
        <v>98</v>
      </c>
    </row>
    <row r="89" customFormat="false" ht="12.75" hidden="false" customHeight="true" outlineLevel="0" collapsed="false">
      <c r="A89" s="13" t="s">
        <v>16</v>
      </c>
      <c r="B89" s="26" t="n">
        <f aca="false">+D89+H89+L89+T89</f>
        <v>18747</v>
      </c>
      <c r="C89" s="26"/>
      <c r="D89" s="23" t="n">
        <v>298</v>
      </c>
      <c r="E89" s="23" t="n">
        <v>63</v>
      </c>
      <c r="F89" s="23" t="n">
        <v>235</v>
      </c>
      <c r="G89" s="23"/>
      <c r="H89" s="23" t="n">
        <v>197</v>
      </c>
      <c r="I89" s="23" t="n">
        <v>39</v>
      </c>
      <c r="J89" s="23" t="n">
        <v>158</v>
      </c>
      <c r="K89" s="23"/>
      <c r="L89" s="23" t="n">
        <v>16671</v>
      </c>
      <c r="M89" s="23" t="n">
        <v>135</v>
      </c>
      <c r="N89" s="23" t="n">
        <v>16536</v>
      </c>
      <c r="O89" s="23"/>
      <c r="P89" s="23" t="s">
        <v>12</v>
      </c>
      <c r="Q89" s="23" t="s">
        <v>12</v>
      </c>
      <c r="R89" s="23" t="s">
        <v>12</v>
      </c>
      <c r="S89" s="23"/>
      <c r="T89" s="23" t="n">
        <v>1581</v>
      </c>
      <c r="U89" s="23" t="n">
        <v>1581</v>
      </c>
      <c r="V89" s="23" t="s">
        <v>12</v>
      </c>
    </row>
    <row r="90" customFormat="false" ht="12.75" hidden="false" customHeight="true" outlineLevel="0" collapsed="false">
      <c r="A90" s="13" t="s">
        <v>17</v>
      </c>
      <c r="B90" s="26" t="n">
        <f aca="false">+D90+H90+L90+T90</f>
        <v>6126</v>
      </c>
      <c r="C90" s="26"/>
      <c r="D90" s="23" t="n">
        <v>126</v>
      </c>
      <c r="E90" s="23" t="n">
        <v>65</v>
      </c>
      <c r="F90" s="23" t="n">
        <v>61</v>
      </c>
      <c r="G90" s="23"/>
      <c r="H90" s="23" t="n">
        <v>218</v>
      </c>
      <c r="I90" s="23" t="n">
        <v>64</v>
      </c>
      <c r="J90" s="23" t="n">
        <v>154</v>
      </c>
      <c r="K90" s="23"/>
      <c r="L90" s="23" t="n">
        <v>5234</v>
      </c>
      <c r="M90" s="23" t="n">
        <v>101</v>
      </c>
      <c r="N90" s="23" t="n">
        <v>5133</v>
      </c>
      <c r="O90" s="23"/>
      <c r="P90" s="23" t="n">
        <v>21</v>
      </c>
      <c r="Q90" s="23" t="n">
        <v>21</v>
      </c>
      <c r="R90" s="23" t="s">
        <v>12</v>
      </c>
      <c r="S90" s="23"/>
      <c r="T90" s="23" t="n">
        <v>548</v>
      </c>
      <c r="U90" s="23" t="n">
        <v>401</v>
      </c>
      <c r="V90" s="23" t="n">
        <v>147</v>
      </c>
    </row>
    <row r="91" customFormat="false" ht="12.75" hidden="false" customHeight="true" outlineLevel="0" collapsed="false">
      <c r="A91" s="13" t="s">
        <v>18</v>
      </c>
      <c r="B91" s="26" t="n">
        <f aca="false">+D91+H91+L91+T91</f>
        <v>4496</v>
      </c>
      <c r="C91" s="26"/>
      <c r="D91" s="23" t="n">
        <v>251</v>
      </c>
      <c r="E91" s="23" t="n">
        <v>66</v>
      </c>
      <c r="F91" s="23" t="n">
        <v>185</v>
      </c>
      <c r="G91" s="23"/>
      <c r="H91" s="23" t="n">
        <v>37</v>
      </c>
      <c r="I91" s="23" t="n">
        <v>4</v>
      </c>
      <c r="J91" s="23" t="n">
        <v>33</v>
      </c>
      <c r="K91" s="23"/>
      <c r="L91" s="23" t="n">
        <v>3426</v>
      </c>
      <c r="M91" s="23" t="n">
        <v>86</v>
      </c>
      <c r="N91" s="23" t="n">
        <v>3340</v>
      </c>
      <c r="O91" s="23"/>
      <c r="P91" s="23" t="n">
        <v>17</v>
      </c>
      <c r="Q91" s="23" t="n">
        <v>17</v>
      </c>
      <c r="R91" s="23" t="s">
        <v>12</v>
      </c>
      <c r="S91" s="23"/>
      <c r="T91" s="23" t="n">
        <v>782</v>
      </c>
      <c r="U91" s="23" t="n">
        <v>649</v>
      </c>
      <c r="V91" s="23" t="n">
        <v>133</v>
      </c>
    </row>
    <row r="92" customFormat="false" ht="12.75" hidden="false" customHeight="true" outlineLevel="0" collapsed="false">
      <c r="A92" s="13" t="s">
        <v>19</v>
      </c>
      <c r="B92" s="26" t="n">
        <f aca="false">+D92+H92+L92+T92</f>
        <v>4284</v>
      </c>
      <c r="C92" s="26"/>
      <c r="D92" s="23" t="n">
        <v>116</v>
      </c>
      <c r="E92" s="23" t="n">
        <v>53</v>
      </c>
      <c r="F92" s="23" t="n">
        <v>63</v>
      </c>
      <c r="G92" s="23"/>
      <c r="H92" s="23" t="n">
        <v>138</v>
      </c>
      <c r="I92" s="23" t="n">
        <v>19</v>
      </c>
      <c r="J92" s="23" t="n">
        <v>119</v>
      </c>
      <c r="K92" s="23"/>
      <c r="L92" s="23" t="n">
        <v>3713</v>
      </c>
      <c r="M92" s="23" t="n">
        <v>638</v>
      </c>
      <c r="N92" s="23" t="n">
        <v>3075</v>
      </c>
      <c r="O92" s="23"/>
      <c r="P92" s="23" t="n">
        <v>11</v>
      </c>
      <c r="Q92" s="23" t="n">
        <v>11</v>
      </c>
      <c r="R92" s="23" t="s">
        <v>12</v>
      </c>
      <c r="S92" s="23"/>
      <c r="T92" s="23" t="n">
        <v>317</v>
      </c>
      <c r="U92" s="23" t="n">
        <v>317</v>
      </c>
      <c r="V92" s="23" t="s">
        <v>12</v>
      </c>
    </row>
    <row r="93" customFormat="false" ht="12.75" hidden="false" customHeight="true" outlineLevel="0" collapsed="false">
      <c r="A93" s="13" t="s">
        <v>20</v>
      </c>
      <c r="B93" s="26" t="n">
        <f aca="false">+D93+H93+L93+T93</f>
        <v>2122</v>
      </c>
      <c r="C93" s="26"/>
      <c r="D93" s="23" t="n">
        <v>83</v>
      </c>
      <c r="E93" s="23" t="n">
        <v>83</v>
      </c>
      <c r="F93" s="23" t="s">
        <v>12</v>
      </c>
      <c r="G93" s="23"/>
      <c r="H93" s="23" t="n">
        <v>41</v>
      </c>
      <c r="I93" s="23" t="n">
        <v>3</v>
      </c>
      <c r="J93" s="23" t="n">
        <v>38</v>
      </c>
      <c r="K93" s="23"/>
      <c r="L93" s="23" t="n">
        <v>1820</v>
      </c>
      <c r="M93" s="23" t="n">
        <v>521</v>
      </c>
      <c r="N93" s="23" t="n">
        <v>1299</v>
      </c>
      <c r="O93" s="23"/>
      <c r="P93" s="23" t="n">
        <v>10</v>
      </c>
      <c r="Q93" s="23" t="n">
        <v>10</v>
      </c>
      <c r="R93" s="23" t="s">
        <v>12</v>
      </c>
      <c r="S93" s="23"/>
      <c r="T93" s="23" t="n">
        <v>178</v>
      </c>
      <c r="U93" s="23" t="n">
        <v>178</v>
      </c>
      <c r="V93" s="23" t="s">
        <v>12</v>
      </c>
    </row>
    <row r="94" customFormat="false" ht="12.75" hidden="false" customHeight="true" outlineLevel="0" collapsed="false">
      <c r="A94" s="13" t="s">
        <v>21</v>
      </c>
      <c r="B94" s="26" t="n">
        <f aca="false">+D94+H94+L94+T94</f>
        <v>3636</v>
      </c>
      <c r="C94" s="26"/>
      <c r="D94" s="23" t="n">
        <v>238</v>
      </c>
      <c r="E94" s="23" t="n">
        <v>48</v>
      </c>
      <c r="F94" s="23" t="n">
        <v>190</v>
      </c>
      <c r="G94" s="23"/>
      <c r="H94" s="23" t="n">
        <v>108</v>
      </c>
      <c r="I94" s="23" t="n">
        <v>3</v>
      </c>
      <c r="J94" s="23" t="n">
        <v>105</v>
      </c>
      <c r="K94" s="23"/>
      <c r="L94" s="23" t="n">
        <v>2879</v>
      </c>
      <c r="M94" s="23" t="n">
        <v>243</v>
      </c>
      <c r="N94" s="23" t="n">
        <v>2636</v>
      </c>
      <c r="O94" s="23"/>
      <c r="P94" s="23" t="n">
        <v>3</v>
      </c>
      <c r="Q94" s="23" t="n">
        <v>3</v>
      </c>
      <c r="R94" s="23" t="s">
        <v>12</v>
      </c>
      <c r="S94" s="23"/>
      <c r="T94" s="23" t="n">
        <v>411</v>
      </c>
      <c r="U94" s="23" t="n">
        <v>411</v>
      </c>
      <c r="V94" s="23" t="s">
        <v>12</v>
      </c>
    </row>
    <row r="95" customFormat="false" ht="12.75" hidden="false" customHeight="true" outlineLevel="0" collapsed="false">
      <c r="A95" s="13" t="s">
        <v>22</v>
      </c>
      <c r="B95" s="26" t="n">
        <f aca="false">+D95+H95+L95+T95</f>
        <v>2288</v>
      </c>
      <c r="C95" s="26"/>
      <c r="D95" s="23" t="n">
        <v>86</v>
      </c>
      <c r="E95" s="23" t="n">
        <v>86</v>
      </c>
      <c r="F95" s="23" t="s">
        <v>12</v>
      </c>
      <c r="G95" s="23"/>
      <c r="H95" s="23" t="n">
        <v>42</v>
      </c>
      <c r="I95" s="23" t="n">
        <v>6</v>
      </c>
      <c r="J95" s="23" t="n">
        <v>36</v>
      </c>
      <c r="K95" s="23"/>
      <c r="L95" s="23" t="n">
        <v>1964</v>
      </c>
      <c r="M95" s="23" t="n">
        <v>138</v>
      </c>
      <c r="N95" s="23" t="n">
        <v>1826</v>
      </c>
      <c r="O95" s="23"/>
      <c r="P95" s="23" t="n">
        <v>18</v>
      </c>
      <c r="Q95" s="23" t="n">
        <v>18</v>
      </c>
      <c r="R95" s="23" t="s">
        <v>12</v>
      </c>
      <c r="S95" s="23"/>
      <c r="T95" s="23" t="n">
        <v>196</v>
      </c>
      <c r="U95" s="23" t="n">
        <v>127</v>
      </c>
      <c r="V95" s="23" t="n">
        <v>69</v>
      </c>
    </row>
    <row r="96" customFormat="false" ht="12.75" hidden="false" customHeight="true" outlineLevel="0" collapsed="false">
      <c r="A96" s="13" t="s">
        <v>23</v>
      </c>
      <c r="B96" s="26" t="n">
        <f aca="false">+D96+H96+L96+T96</f>
        <v>5260</v>
      </c>
      <c r="C96" s="26"/>
      <c r="D96" s="23" t="n">
        <v>254</v>
      </c>
      <c r="E96" s="23" t="n">
        <v>198</v>
      </c>
      <c r="F96" s="23" t="n">
        <v>56</v>
      </c>
      <c r="G96" s="23"/>
      <c r="H96" s="23" t="n">
        <v>195</v>
      </c>
      <c r="I96" s="23" t="n">
        <v>6</v>
      </c>
      <c r="J96" s="23" t="n">
        <v>189</v>
      </c>
      <c r="K96" s="23"/>
      <c r="L96" s="23" t="n">
        <v>3447</v>
      </c>
      <c r="M96" s="23" t="n">
        <v>179</v>
      </c>
      <c r="N96" s="23" t="n">
        <v>3268</v>
      </c>
      <c r="O96" s="23"/>
      <c r="P96" s="23" t="n">
        <v>46</v>
      </c>
      <c r="Q96" s="23" t="n">
        <v>46</v>
      </c>
      <c r="R96" s="23" t="s">
        <v>12</v>
      </c>
      <c r="S96" s="23"/>
      <c r="T96" s="23" t="n">
        <v>1364</v>
      </c>
      <c r="U96" s="23" t="n">
        <v>1206</v>
      </c>
      <c r="V96" s="23" t="n">
        <v>158</v>
      </c>
    </row>
    <row r="97" customFormat="false" ht="12.75" hidden="false" customHeight="true" outlineLevel="0" collapsed="false">
      <c r="A97" s="13" t="s">
        <v>24</v>
      </c>
      <c r="B97" s="26" t="n">
        <f aca="false">+D97+H97+L97+T97</f>
        <v>7118</v>
      </c>
      <c r="C97" s="26"/>
      <c r="D97" s="23" t="n">
        <v>358</v>
      </c>
      <c r="E97" s="23" t="n">
        <v>280</v>
      </c>
      <c r="F97" s="23" t="n">
        <v>78</v>
      </c>
      <c r="G97" s="23"/>
      <c r="H97" s="23" t="n">
        <v>129</v>
      </c>
      <c r="I97" s="23" t="n">
        <v>26</v>
      </c>
      <c r="J97" s="23" t="n">
        <v>103</v>
      </c>
      <c r="K97" s="23"/>
      <c r="L97" s="23" t="n">
        <v>6178</v>
      </c>
      <c r="M97" s="23" t="n">
        <v>213</v>
      </c>
      <c r="N97" s="23" t="n">
        <v>5965</v>
      </c>
      <c r="O97" s="23"/>
      <c r="P97" s="23" t="n">
        <v>75</v>
      </c>
      <c r="Q97" s="23" t="n">
        <v>75</v>
      </c>
      <c r="R97" s="23" t="s">
        <v>12</v>
      </c>
      <c r="S97" s="23"/>
      <c r="T97" s="23" t="n">
        <v>453</v>
      </c>
      <c r="U97" s="23" t="n">
        <v>272</v>
      </c>
      <c r="V97" s="23" t="n">
        <v>181</v>
      </c>
    </row>
    <row r="98" customFormat="false" ht="12.75" hidden="false" customHeight="true" outlineLevel="0" collapsed="false">
      <c r="A98" s="13" t="s">
        <v>25</v>
      </c>
      <c r="B98" s="26" t="n">
        <f aca="false">+D98+H98+L98+T98</f>
        <v>3103</v>
      </c>
      <c r="C98" s="26"/>
      <c r="D98" s="23" t="n">
        <v>122</v>
      </c>
      <c r="E98" s="23" t="n">
        <v>122</v>
      </c>
      <c r="F98" s="23" t="s">
        <v>12</v>
      </c>
      <c r="G98" s="23"/>
      <c r="H98" s="23" t="n">
        <v>79</v>
      </c>
      <c r="I98" s="23" t="n">
        <v>21</v>
      </c>
      <c r="J98" s="23" t="n">
        <v>58</v>
      </c>
      <c r="K98" s="23"/>
      <c r="L98" s="23" t="n">
        <v>2410</v>
      </c>
      <c r="M98" s="23" t="n">
        <v>238</v>
      </c>
      <c r="N98" s="23" t="n">
        <v>2172</v>
      </c>
      <c r="O98" s="23"/>
      <c r="P98" s="23" t="n">
        <v>14</v>
      </c>
      <c r="Q98" s="23" t="n">
        <v>14</v>
      </c>
      <c r="R98" s="23" t="s">
        <v>12</v>
      </c>
      <c r="S98" s="23"/>
      <c r="T98" s="23" t="n">
        <v>492</v>
      </c>
      <c r="U98" s="23" t="n">
        <v>492</v>
      </c>
      <c r="V98" s="23"/>
    </row>
    <row r="99" customFormat="false" ht="12.75" hidden="false" customHeight="true" outlineLevel="0" collapsed="false">
      <c r="A99" s="13" t="s">
        <v>26</v>
      </c>
      <c r="B99" s="26" t="n">
        <f aca="false">+D99+H99+L99+T99</f>
        <v>5574</v>
      </c>
      <c r="C99" s="26"/>
      <c r="D99" s="23" t="n">
        <v>164</v>
      </c>
      <c r="E99" s="23" t="n">
        <v>152</v>
      </c>
      <c r="F99" s="23" t="n">
        <v>12</v>
      </c>
      <c r="G99" s="23"/>
      <c r="H99" s="23" t="n">
        <v>33</v>
      </c>
      <c r="I99" s="23" t="n">
        <v>13</v>
      </c>
      <c r="J99" s="23" t="n">
        <v>20</v>
      </c>
      <c r="K99" s="23"/>
      <c r="L99" s="23" t="n">
        <v>4677</v>
      </c>
      <c r="M99" s="23" t="n">
        <v>119</v>
      </c>
      <c r="N99" s="23" t="n">
        <v>4558</v>
      </c>
      <c r="O99" s="23"/>
      <c r="P99" s="23" t="n">
        <v>28</v>
      </c>
      <c r="Q99" s="23" t="n">
        <v>28</v>
      </c>
      <c r="R99" s="23" t="s">
        <v>12</v>
      </c>
      <c r="S99" s="23"/>
      <c r="T99" s="23" t="n">
        <v>700</v>
      </c>
      <c r="U99" s="23" t="n">
        <v>514</v>
      </c>
      <c r="V99" s="23" t="n">
        <v>186</v>
      </c>
    </row>
    <row r="100" customFormat="false" ht="12.75" hidden="false" customHeight="true" outlineLevel="0" collapsed="false">
      <c r="A100" s="13" t="s">
        <v>27</v>
      </c>
      <c r="B100" s="26" t="n">
        <f aca="false">+D100+H100+L100+T100</f>
        <v>4421</v>
      </c>
      <c r="C100" s="26"/>
      <c r="D100" s="23" t="n">
        <v>146</v>
      </c>
      <c r="E100" s="23" t="n">
        <v>91</v>
      </c>
      <c r="F100" s="23" t="n">
        <v>55</v>
      </c>
      <c r="G100" s="23"/>
      <c r="H100" s="23" t="n">
        <v>34</v>
      </c>
      <c r="I100" s="23" t="n">
        <v>1</v>
      </c>
      <c r="J100" s="23" t="n">
        <v>33</v>
      </c>
      <c r="K100" s="23"/>
      <c r="L100" s="23" t="n">
        <v>3455</v>
      </c>
      <c r="M100" s="23" t="n">
        <v>122</v>
      </c>
      <c r="N100" s="23" t="n">
        <v>3333</v>
      </c>
      <c r="O100" s="23"/>
      <c r="P100" s="23" t="n">
        <v>1</v>
      </c>
      <c r="Q100" s="23" t="n">
        <v>1</v>
      </c>
      <c r="R100" s="23" t="s">
        <v>12</v>
      </c>
      <c r="S100" s="23"/>
      <c r="T100" s="23" t="n">
        <v>786</v>
      </c>
      <c r="U100" s="23" t="n">
        <v>688</v>
      </c>
      <c r="V100" s="23" t="n">
        <v>98</v>
      </c>
    </row>
    <row r="101" customFormat="false" ht="12.75" hidden="false" customHeight="true" outlineLevel="0" collapsed="false">
      <c r="A101" s="13" t="s">
        <v>28</v>
      </c>
      <c r="B101" s="26" t="n">
        <f aca="false">+D101+H101+L101+T101</f>
        <v>6806</v>
      </c>
      <c r="C101" s="26"/>
      <c r="D101" s="23" t="n">
        <v>517</v>
      </c>
      <c r="E101" s="23" t="n">
        <v>202</v>
      </c>
      <c r="F101" s="23" t="n">
        <v>315</v>
      </c>
      <c r="G101" s="23"/>
      <c r="H101" s="23" t="n">
        <v>108</v>
      </c>
      <c r="I101" s="23" t="n">
        <v>30</v>
      </c>
      <c r="J101" s="23" t="n">
        <v>78</v>
      </c>
      <c r="K101" s="23"/>
      <c r="L101" s="23" t="n">
        <v>5689</v>
      </c>
      <c r="M101" s="23" t="n">
        <v>67</v>
      </c>
      <c r="N101" s="23" t="n">
        <v>5622</v>
      </c>
      <c r="O101" s="23"/>
      <c r="P101" s="23" t="s">
        <v>12</v>
      </c>
      <c r="Q101" s="23" t="s">
        <v>12</v>
      </c>
      <c r="R101" s="23" t="s">
        <v>12</v>
      </c>
      <c r="S101" s="23"/>
      <c r="T101" s="23" t="n">
        <v>492</v>
      </c>
      <c r="U101" s="23" t="n">
        <v>228</v>
      </c>
      <c r="V101" s="23" t="n">
        <v>264</v>
      </c>
    </row>
    <row r="102" customFormat="false" ht="12.75" hidden="false" customHeight="true" outlineLevel="0" collapsed="false">
      <c r="A102" s="13" t="s">
        <v>29</v>
      </c>
      <c r="B102" s="26" t="n">
        <f aca="false">+D102+H102+L102+T102</f>
        <v>5152</v>
      </c>
      <c r="C102" s="26"/>
      <c r="D102" s="23" t="n">
        <v>200</v>
      </c>
      <c r="E102" s="23" t="n">
        <v>172</v>
      </c>
      <c r="F102" s="23" t="n">
        <v>28</v>
      </c>
      <c r="G102" s="23"/>
      <c r="H102" s="23" t="n">
        <v>126</v>
      </c>
      <c r="I102" s="23" t="n">
        <v>9</v>
      </c>
      <c r="J102" s="23" t="n">
        <v>117</v>
      </c>
      <c r="K102" s="23"/>
      <c r="L102" s="23" t="n">
        <v>4273</v>
      </c>
      <c r="M102" s="23" t="n">
        <v>350</v>
      </c>
      <c r="N102" s="23" t="n">
        <v>3923</v>
      </c>
      <c r="O102" s="23"/>
      <c r="P102" s="23" t="s">
        <v>12</v>
      </c>
      <c r="Q102" s="23" t="s">
        <v>12</v>
      </c>
      <c r="R102" s="23" t="s">
        <v>12</v>
      </c>
      <c r="S102" s="23"/>
      <c r="T102" s="23" t="n">
        <v>553</v>
      </c>
      <c r="U102" s="23" t="n">
        <v>480</v>
      </c>
      <c r="V102" s="23" t="n">
        <v>73</v>
      </c>
    </row>
    <row r="103" customFormat="false" ht="12.75" hidden="false" customHeight="true" outlineLevel="0" collapsed="false">
      <c r="A103" s="13" t="s">
        <v>30</v>
      </c>
      <c r="B103" s="26" t="n">
        <f aca="false">+D103+H103+L103+T103</f>
        <v>4754</v>
      </c>
      <c r="C103" s="26"/>
      <c r="D103" s="23" t="n">
        <v>182</v>
      </c>
      <c r="E103" s="23" t="n">
        <v>118</v>
      </c>
      <c r="F103" s="23" t="n">
        <v>64</v>
      </c>
      <c r="G103" s="23"/>
      <c r="H103" s="23" t="n">
        <v>72</v>
      </c>
      <c r="I103" s="23" t="n">
        <v>1</v>
      </c>
      <c r="J103" s="23" t="n">
        <v>71</v>
      </c>
      <c r="K103" s="23"/>
      <c r="L103" s="23" t="n">
        <v>3206</v>
      </c>
      <c r="M103" s="23" t="n">
        <v>84</v>
      </c>
      <c r="N103" s="23" t="n">
        <v>3122</v>
      </c>
      <c r="O103" s="23"/>
      <c r="P103" s="23" t="n">
        <v>48</v>
      </c>
      <c r="Q103" s="23" t="n">
        <v>48</v>
      </c>
      <c r="R103" s="23" t="s">
        <v>12</v>
      </c>
      <c r="S103" s="23"/>
      <c r="T103" s="23" t="n">
        <v>1294</v>
      </c>
      <c r="U103" s="23" t="n">
        <v>1091</v>
      </c>
      <c r="V103" s="23" t="n">
        <v>203</v>
      </c>
    </row>
    <row r="104" customFormat="false" ht="12.75" hidden="false" customHeight="true" outlineLevel="0" collapsed="false">
      <c r="A104" s="13" t="s">
        <v>31</v>
      </c>
      <c r="B104" s="26" t="n">
        <f aca="false">+D104+H104+L104+T104</f>
        <v>4472</v>
      </c>
      <c r="C104" s="26"/>
      <c r="D104" s="23" t="n">
        <v>185</v>
      </c>
      <c r="E104" s="23" t="n">
        <v>154</v>
      </c>
      <c r="F104" s="23" t="n">
        <v>31</v>
      </c>
      <c r="G104" s="23"/>
      <c r="H104" s="23" t="n">
        <v>86</v>
      </c>
      <c r="I104" s="23" t="n">
        <v>17</v>
      </c>
      <c r="J104" s="23" t="n">
        <v>69</v>
      </c>
      <c r="K104" s="23"/>
      <c r="L104" s="23" t="n">
        <v>3555</v>
      </c>
      <c r="M104" s="23" t="n">
        <v>160</v>
      </c>
      <c r="N104" s="23" t="n">
        <v>3395</v>
      </c>
      <c r="O104" s="23"/>
      <c r="P104" s="23" t="n">
        <v>20</v>
      </c>
      <c r="Q104" s="23" t="n">
        <v>20</v>
      </c>
      <c r="R104" s="23" t="s">
        <v>12</v>
      </c>
      <c r="S104" s="23"/>
      <c r="T104" s="23" t="n">
        <v>646</v>
      </c>
      <c r="U104" s="23" t="n">
        <v>505</v>
      </c>
      <c r="V104" s="23" t="n">
        <v>141</v>
      </c>
    </row>
    <row r="105" customFormat="false" ht="12.75" hidden="false" customHeight="true" outlineLevel="0" collapsed="false">
      <c r="A105" s="13" t="s">
        <v>32</v>
      </c>
      <c r="B105" s="26" t="n">
        <f aca="false">+D105+H105+L105+T105</f>
        <v>2773</v>
      </c>
      <c r="C105" s="26"/>
      <c r="D105" s="23" t="n">
        <v>152</v>
      </c>
      <c r="E105" s="23" t="n">
        <v>152</v>
      </c>
      <c r="F105" s="23" t="s">
        <v>12</v>
      </c>
      <c r="G105" s="23"/>
      <c r="H105" s="23" t="n">
        <v>77</v>
      </c>
      <c r="I105" s="23" t="n">
        <v>5</v>
      </c>
      <c r="J105" s="23" t="n">
        <v>72</v>
      </c>
      <c r="K105" s="23"/>
      <c r="L105" s="23" t="n">
        <v>2352</v>
      </c>
      <c r="M105" s="23" t="n">
        <v>225</v>
      </c>
      <c r="N105" s="23" t="n">
        <v>2127</v>
      </c>
      <c r="O105" s="23"/>
      <c r="P105" s="23" t="n">
        <v>12</v>
      </c>
      <c r="Q105" s="23" t="n">
        <v>12</v>
      </c>
      <c r="R105" s="23" t="s">
        <v>12</v>
      </c>
      <c r="S105" s="23"/>
      <c r="T105" s="23" t="n">
        <v>192</v>
      </c>
      <c r="U105" s="23" t="n">
        <v>48</v>
      </c>
      <c r="V105" s="23" t="n">
        <v>144</v>
      </c>
    </row>
    <row r="106" customFormat="false" ht="9" hidden="false" customHeight="true" outlineLevel="0" collapsed="false">
      <c r="A106" s="27"/>
      <c r="B106" s="28"/>
      <c r="C106" s="28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</row>
    <row r="107" customFormat="false" ht="12.75" hidden="false" customHeight="true" outlineLevel="0" collapsed="false">
      <c r="A107" s="38" t="n">
        <v>2021</v>
      </c>
      <c r="B107" s="28"/>
      <c r="C107" s="28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</row>
    <row r="108" customFormat="false" ht="9" hidden="false" customHeight="true" outlineLevel="0" collapsed="false">
      <c r="A108" s="38"/>
      <c r="B108" s="28"/>
      <c r="C108" s="28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s="4" customFormat="true" ht="12.75" hidden="false" customHeight="true" outlineLevel="0" collapsed="false">
      <c r="A109" s="13" t="s">
        <v>11</v>
      </c>
      <c r="B109" s="20" t="n">
        <v>150524</v>
      </c>
      <c r="C109" s="20"/>
      <c r="D109" s="28" t="n">
        <v>7646</v>
      </c>
      <c r="E109" s="28" t="n">
        <v>3879</v>
      </c>
      <c r="F109" s="28" t="n">
        <v>3767</v>
      </c>
      <c r="G109" s="39"/>
      <c r="H109" s="28" t="n">
        <v>2887</v>
      </c>
      <c r="I109" s="28" t="n">
        <v>295</v>
      </c>
      <c r="J109" s="28" t="n">
        <v>2592</v>
      </c>
      <c r="K109" s="39"/>
      <c r="L109" s="28" t="n">
        <v>116240</v>
      </c>
      <c r="M109" s="28" t="n">
        <v>5274</v>
      </c>
      <c r="N109" s="28" t="n">
        <v>110966</v>
      </c>
      <c r="O109" s="28"/>
      <c r="P109" s="28" t="n">
        <v>345</v>
      </c>
      <c r="Q109" s="28" t="n">
        <v>345</v>
      </c>
      <c r="R109" s="28" t="s">
        <v>12</v>
      </c>
      <c r="S109" s="28"/>
      <c r="T109" s="28" t="n">
        <v>23406</v>
      </c>
      <c r="U109" s="28" t="n">
        <v>20019</v>
      </c>
      <c r="V109" s="28" t="n">
        <v>3387</v>
      </c>
    </row>
    <row r="110" customFormat="false" ht="9" hidden="false" customHeight="true" outlineLevel="0" collapsed="false">
      <c r="A110" s="13"/>
      <c r="B110" s="20"/>
      <c r="C110" s="20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3"/>
      <c r="S110" s="28"/>
      <c r="T110" s="28"/>
      <c r="U110" s="28"/>
      <c r="V110" s="28"/>
    </row>
    <row r="111" customFormat="false" ht="12" hidden="false" customHeight="false" outlineLevel="0" collapsed="false">
      <c r="A111" s="13" t="s">
        <v>13</v>
      </c>
      <c r="B111" s="26" t="n">
        <v>53195</v>
      </c>
      <c r="C111" s="23"/>
      <c r="D111" s="23" t="n">
        <v>3930</v>
      </c>
      <c r="E111" s="36" t="n">
        <v>1618</v>
      </c>
      <c r="F111" s="36" t="n">
        <v>2312</v>
      </c>
      <c r="G111" s="23"/>
      <c r="H111" s="23" t="n">
        <v>864</v>
      </c>
      <c r="I111" s="23" t="n">
        <v>54</v>
      </c>
      <c r="J111" s="23" t="n">
        <v>810</v>
      </c>
      <c r="K111" s="23"/>
      <c r="L111" s="23" t="n">
        <v>37051</v>
      </c>
      <c r="M111" s="23" t="n">
        <v>1519</v>
      </c>
      <c r="N111" s="23" t="n">
        <v>35532</v>
      </c>
      <c r="O111" s="23"/>
      <c r="P111" s="23" t="s">
        <v>12</v>
      </c>
      <c r="Q111" s="39" t="s">
        <v>12</v>
      </c>
      <c r="R111" s="39" t="s">
        <v>12</v>
      </c>
      <c r="S111" s="23"/>
      <c r="T111" s="23" t="n">
        <v>11350</v>
      </c>
      <c r="U111" s="23" t="n">
        <v>9747</v>
      </c>
      <c r="V111" s="23" t="n">
        <v>1603</v>
      </c>
    </row>
    <row r="112" customFormat="false" ht="12" hidden="false" customHeight="false" outlineLevel="0" collapsed="false">
      <c r="A112" s="13" t="s">
        <v>14</v>
      </c>
      <c r="B112" s="23" t="n">
        <v>97329</v>
      </c>
      <c r="C112" s="23"/>
      <c r="D112" s="23" t="n">
        <v>3716</v>
      </c>
      <c r="E112" s="23" t="n">
        <v>2261</v>
      </c>
      <c r="F112" s="23" t="n">
        <v>1455</v>
      </c>
      <c r="G112" s="23"/>
      <c r="H112" s="23" t="n">
        <v>2023</v>
      </c>
      <c r="I112" s="23" t="n">
        <v>241</v>
      </c>
      <c r="J112" s="23" t="n">
        <v>1782</v>
      </c>
      <c r="K112" s="23"/>
      <c r="L112" s="23" t="n">
        <v>79189</v>
      </c>
      <c r="M112" s="23" t="n">
        <v>3755</v>
      </c>
      <c r="N112" s="23" t="n">
        <v>75434</v>
      </c>
      <c r="O112" s="23"/>
      <c r="P112" s="23" t="n">
        <v>345</v>
      </c>
      <c r="Q112" s="23" t="n">
        <v>345</v>
      </c>
      <c r="R112" s="23" t="s">
        <v>12</v>
      </c>
      <c r="S112" s="23"/>
      <c r="T112" s="23" t="n">
        <v>12056</v>
      </c>
      <c r="U112" s="23" t="n">
        <v>10272</v>
      </c>
      <c r="V112" s="23" t="n">
        <v>1784</v>
      </c>
    </row>
    <row r="113" customFormat="false" ht="12" hidden="false" customHeight="false" outlineLevel="0" collapsed="false">
      <c r="A113" s="13" t="s">
        <v>15</v>
      </c>
      <c r="B113" s="26" t="n">
        <v>4792</v>
      </c>
      <c r="C113" s="26"/>
      <c r="D113" s="23" t="n">
        <v>187</v>
      </c>
      <c r="E113" s="39" t="n">
        <v>187</v>
      </c>
      <c r="F113" s="39" t="s">
        <v>12</v>
      </c>
      <c r="G113" s="23"/>
      <c r="H113" s="23" t="n">
        <v>134</v>
      </c>
      <c r="I113" s="23" t="n">
        <v>33</v>
      </c>
      <c r="J113" s="39" t="n">
        <v>101</v>
      </c>
      <c r="K113" s="23"/>
      <c r="L113" s="23" t="n">
        <v>3888</v>
      </c>
      <c r="M113" s="39" t="n">
        <v>147</v>
      </c>
      <c r="N113" s="23" t="n">
        <v>3741</v>
      </c>
      <c r="O113" s="23"/>
      <c r="P113" s="23" t="n">
        <v>9</v>
      </c>
      <c r="Q113" s="23" t="n">
        <v>9</v>
      </c>
      <c r="R113" s="23" t="s">
        <v>12</v>
      </c>
      <c r="S113" s="23"/>
      <c r="T113" s="23" t="n">
        <v>574</v>
      </c>
      <c r="U113" s="23" t="n">
        <v>509</v>
      </c>
      <c r="V113" s="23" t="n">
        <v>65</v>
      </c>
    </row>
    <row r="114" customFormat="false" ht="12" hidden="false" customHeight="false" outlineLevel="0" collapsed="false">
      <c r="A114" s="13" t="s">
        <v>16</v>
      </c>
      <c r="B114" s="26" t="n">
        <v>19282</v>
      </c>
      <c r="C114" s="26"/>
      <c r="D114" s="23" t="n">
        <v>327</v>
      </c>
      <c r="E114" s="39" t="n">
        <v>85</v>
      </c>
      <c r="F114" s="39" t="n">
        <v>242</v>
      </c>
      <c r="G114" s="23"/>
      <c r="H114" s="23" t="n">
        <v>263</v>
      </c>
      <c r="I114" s="23" t="n">
        <v>47</v>
      </c>
      <c r="J114" s="39" t="n">
        <v>216</v>
      </c>
      <c r="K114" s="23"/>
      <c r="L114" s="23" t="n">
        <v>17187</v>
      </c>
      <c r="M114" s="39" t="n">
        <v>135</v>
      </c>
      <c r="N114" s="23" t="n">
        <v>17052</v>
      </c>
      <c r="O114" s="23"/>
      <c r="P114" s="23" t="s">
        <v>12</v>
      </c>
      <c r="Q114" s="23" t="s">
        <v>12</v>
      </c>
      <c r="R114" s="23" t="s">
        <v>12</v>
      </c>
      <c r="S114" s="23"/>
      <c r="T114" s="23" t="n">
        <v>1505</v>
      </c>
      <c r="U114" s="23" t="n">
        <v>1505</v>
      </c>
      <c r="V114" s="23" t="s">
        <v>12</v>
      </c>
    </row>
    <row r="115" customFormat="false" ht="12" hidden="false" customHeight="false" outlineLevel="0" collapsed="false">
      <c r="A115" s="13" t="s">
        <v>17</v>
      </c>
      <c r="B115" s="26" t="n">
        <v>5921</v>
      </c>
      <c r="C115" s="26"/>
      <c r="D115" s="23" t="n">
        <v>132</v>
      </c>
      <c r="E115" s="39" t="n">
        <v>69</v>
      </c>
      <c r="F115" s="39" t="n">
        <v>63</v>
      </c>
      <c r="G115" s="23"/>
      <c r="H115" s="23" t="n">
        <v>188</v>
      </c>
      <c r="I115" s="23" t="n">
        <v>28</v>
      </c>
      <c r="J115" s="39" t="n">
        <v>160</v>
      </c>
      <c r="K115" s="23"/>
      <c r="L115" s="23" t="n">
        <v>5011</v>
      </c>
      <c r="M115" s="39" t="n">
        <v>93</v>
      </c>
      <c r="N115" s="23" t="n">
        <v>4918</v>
      </c>
      <c r="O115" s="23"/>
      <c r="P115" s="23" t="n">
        <v>32</v>
      </c>
      <c r="Q115" s="23" t="n">
        <v>32</v>
      </c>
      <c r="R115" s="23" t="s">
        <v>12</v>
      </c>
      <c r="S115" s="23"/>
      <c r="T115" s="23" t="n">
        <v>558</v>
      </c>
      <c r="U115" s="23" t="n">
        <v>413</v>
      </c>
      <c r="V115" s="23" t="n">
        <v>145</v>
      </c>
    </row>
    <row r="116" customFormat="false" ht="12" hidden="false" customHeight="false" outlineLevel="0" collapsed="false">
      <c r="A116" s="13" t="s">
        <v>18</v>
      </c>
      <c r="B116" s="26" t="n">
        <v>4370</v>
      </c>
      <c r="C116" s="26"/>
      <c r="D116" s="23" t="n">
        <v>217</v>
      </c>
      <c r="E116" s="39" t="n">
        <v>69</v>
      </c>
      <c r="F116" s="39" t="n">
        <v>148</v>
      </c>
      <c r="G116" s="23"/>
      <c r="H116" s="23" t="n">
        <v>48</v>
      </c>
      <c r="I116" s="23" t="n">
        <v>3</v>
      </c>
      <c r="J116" s="39" t="n">
        <v>45</v>
      </c>
      <c r="K116" s="23"/>
      <c r="L116" s="23" t="n">
        <v>3369</v>
      </c>
      <c r="M116" s="39" t="n">
        <v>106</v>
      </c>
      <c r="N116" s="23" t="n">
        <v>3263</v>
      </c>
      <c r="O116" s="23"/>
      <c r="P116" s="23" t="n">
        <v>23</v>
      </c>
      <c r="Q116" s="23" t="n">
        <v>23</v>
      </c>
      <c r="R116" s="23" t="s">
        <v>12</v>
      </c>
      <c r="S116" s="23"/>
      <c r="T116" s="23" t="n">
        <v>713</v>
      </c>
      <c r="U116" s="23" t="n">
        <v>596</v>
      </c>
      <c r="V116" s="23" t="n">
        <v>117</v>
      </c>
    </row>
    <row r="117" customFormat="false" ht="12" hidden="false" customHeight="false" outlineLevel="0" collapsed="false">
      <c r="A117" s="13" t="s">
        <v>19</v>
      </c>
      <c r="B117" s="26" t="n">
        <v>4259</v>
      </c>
      <c r="C117" s="26"/>
      <c r="D117" s="23" t="n">
        <v>125</v>
      </c>
      <c r="E117" s="39" t="n">
        <v>60</v>
      </c>
      <c r="F117" s="39" t="n">
        <v>65</v>
      </c>
      <c r="G117" s="23"/>
      <c r="H117" s="23" t="n">
        <v>151</v>
      </c>
      <c r="I117" s="23" t="n">
        <v>13</v>
      </c>
      <c r="J117" s="39" t="n">
        <v>138</v>
      </c>
      <c r="K117" s="23"/>
      <c r="L117" s="23" t="n">
        <v>3622</v>
      </c>
      <c r="M117" s="39" t="n">
        <v>591</v>
      </c>
      <c r="N117" s="23" t="n">
        <v>3031</v>
      </c>
      <c r="O117" s="23"/>
      <c r="P117" s="23" t="n">
        <v>7</v>
      </c>
      <c r="Q117" s="23" t="n">
        <v>7</v>
      </c>
      <c r="R117" s="23" t="s">
        <v>12</v>
      </c>
      <c r="S117" s="23"/>
      <c r="T117" s="23" t="n">
        <v>354</v>
      </c>
      <c r="U117" s="23" t="n">
        <v>354</v>
      </c>
      <c r="V117" s="23" t="s">
        <v>12</v>
      </c>
    </row>
    <row r="118" customFormat="false" ht="12" hidden="false" customHeight="false" outlineLevel="0" collapsed="false">
      <c r="A118" s="13" t="s">
        <v>20</v>
      </c>
      <c r="B118" s="26" t="n">
        <v>2311</v>
      </c>
      <c r="C118" s="26"/>
      <c r="D118" s="23" t="n">
        <v>282</v>
      </c>
      <c r="E118" s="23" t="n">
        <v>86</v>
      </c>
      <c r="F118" s="23" t="n">
        <v>196</v>
      </c>
      <c r="G118" s="23"/>
      <c r="H118" s="23" t="n">
        <v>48</v>
      </c>
      <c r="I118" s="23" t="n">
        <v>1</v>
      </c>
      <c r="J118" s="39" t="n">
        <v>47</v>
      </c>
      <c r="K118" s="23"/>
      <c r="L118" s="23" t="n">
        <v>1858</v>
      </c>
      <c r="M118" s="39" t="n">
        <v>553</v>
      </c>
      <c r="N118" s="23" t="n">
        <v>1305</v>
      </c>
      <c r="O118" s="23"/>
      <c r="P118" s="23" t="n">
        <v>9</v>
      </c>
      <c r="Q118" s="23" t="n">
        <v>9</v>
      </c>
      <c r="R118" s="23" t="s">
        <v>12</v>
      </c>
      <c r="S118" s="23"/>
      <c r="T118" s="23" t="n">
        <v>123</v>
      </c>
      <c r="U118" s="23" t="n">
        <v>123</v>
      </c>
      <c r="V118" s="23" t="s">
        <v>12</v>
      </c>
    </row>
    <row r="119" customFormat="false" ht="12" hidden="false" customHeight="false" outlineLevel="0" collapsed="false">
      <c r="A119" s="13" t="s">
        <v>21</v>
      </c>
      <c r="B119" s="26" t="n">
        <v>3441</v>
      </c>
      <c r="C119" s="26"/>
      <c r="D119" s="23" t="n">
        <v>30</v>
      </c>
      <c r="E119" s="23" t="n">
        <v>30</v>
      </c>
      <c r="F119" s="23" t="s">
        <v>12</v>
      </c>
      <c r="G119" s="23"/>
      <c r="H119" s="23" t="n">
        <v>108</v>
      </c>
      <c r="I119" s="23" t="n">
        <v>3</v>
      </c>
      <c r="J119" s="39" t="n">
        <v>105</v>
      </c>
      <c r="K119" s="23"/>
      <c r="L119" s="23" t="n">
        <v>2852</v>
      </c>
      <c r="M119" s="39" t="n">
        <v>281</v>
      </c>
      <c r="N119" s="23" t="n">
        <v>2571</v>
      </c>
      <c r="O119" s="23"/>
      <c r="P119" s="23" t="n">
        <v>4</v>
      </c>
      <c r="Q119" s="23" t="n">
        <v>4</v>
      </c>
      <c r="R119" s="23" t="s">
        <v>12</v>
      </c>
      <c r="S119" s="23"/>
      <c r="T119" s="23" t="n">
        <v>451</v>
      </c>
      <c r="U119" s="23" t="n">
        <v>451</v>
      </c>
      <c r="V119" s="23" t="s">
        <v>12</v>
      </c>
    </row>
    <row r="120" customFormat="false" ht="12" hidden="false" customHeight="false" outlineLevel="0" collapsed="false">
      <c r="A120" s="13" t="s">
        <v>22</v>
      </c>
      <c r="B120" s="26" t="n">
        <v>2249</v>
      </c>
      <c r="C120" s="26"/>
      <c r="D120" s="23" t="n">
        <v>90</v>
      </c>
      <c r="E120" s="23" t="n">
        <v>90</v>
      </c>
      <c r="F120" s="23" t="s">
        <v>12</v>
      </c>
      <c r="G120" s="23"/>
      <c r="H120" s="23" t="n">
        <v>36</v>
      </c>
      <c r="I120" s="23" t="n">
        <v>4</v>
      </c>
      <c r="J120" s="39" t="n">
        <v>32</v>
      </c>
      <c r="K120" s="23"/>
      <c r="L120" s="23" t="n">
        <v>1880</v>
      </c>
      <c r="M120" s="39" t="n">
        <v>148</v>
      </c>
      <c r="N120" s="23" t="n">
        <v>1732</v>
      </c>
      <c r="O120" s="23"/>
      <c r="P120" s="23" t="n">
        <v>14</v>
      </c>
      <c r="Q120" s="23" t="n">
        <v>14</v>
      </c>
      <c r="R120" s="23" t="s">
        <v>12</v>
      </c>
      <c r="S120" s="23"/>
      <c r="T120" s="23" t="n">
        <v>243</v>
      </c>
      <c r="U120" s="23" t="n">
        <v>166</v>
      </c>
      <c r="V120" s="23" t="n">
        <v>77</v>
      </c>
    </row>
    <row r="121" customFormat="false" ht="12" hidden="false" customHeight="false" outlineLevel="0" collapsed="false">
      <c r="A121" s="13" t="s">
        <v>23</v>
      </c>
      <c r="B121" s="26" t="n">
        <v>5429</v>
      </c>
      <c r="C121" s="26"/>
      <c r="D121" s="23" t="n">
        <v>275</v>
      </c>
      <c r="E121" s="23" t="n">
        <v>181</v>
      </c>
      <c r="F121" s="23" t="n">
        <v>94</v>
      </c>
      <c r="G121" s="23"/>
      <c r="H121" s="23" t="n">
        <v>199</v>
      </c>
      <c r="I121" s="23" t="n">
        <v>1</v>
      </c>
      <c r="J121" s="39" t="n">
        <v>198</v>
      </c>
      <c r="K121" s="23"/>
      <c r="L121" s="23" t="n">
        <v>3514</v>
      </c>
      <c r="M121" s="39" t="n">
        <v>155</v>
      </c>
      <c r="N121" s="23" t="n">
        <v>3359</v>
      </c>
      <c r="O121" s="23"/>
      <c r="P121" s="23" t="n">
        <v>33</v>
      </c>
      <c r="Q121" s="23" t="n">
        <v>33</v>
      </c>
      <c r="R121" s="23" t="s">
        <v>12</v>
      </c>
      <c r="S121" s="23"/>
      <c r="T121" s="23" t="n">
        <v>1441</v>
      </c>
      <c r="U121" s="23" t="n">
        <v>1280</v>
      </c>
      <c r="V121" s="23" t="n">
        <v>161</v>
      </c>
    </row>
    <row r="122" customFormat="false" ht="12" hidden="false" customHeight="false" outlineLevel="0" collapsed="false">
      <c r="A122" s="13" t="s">
        <v>24</v>
      </c>
      <c r="B122" s="26" t="n">
        <v>7242</v>
      </c>
      <c r="C122" s="26"/>
      <c r="D122" s="23" t="n">
        <v>388</v>
      </c>
      <c r="E122" s="23" t="n">
        <v>260</v>
      </c>
      <c r="F122" s="23" t="n">
        <v>128</v>
      </c>
      <c r="G122" s="23"/>
      <c r="H122" s="23" t="n">
        <v>125</v>
      </c>
      <c r="I122" s="23" t="n">
        <v>16</v>
      </c>
      <c r="J122" s="39" t="n">
        <v>109</v>
      </c>
      <c r="K122" s="23"/>
      <c r="L122" s="23" t="n">
        <v>6052</v>
      </c>
      <c r="M122" s="39" t="n">
        <v>173</v>
      </c>
      <c r="N122" s="23" t="n">
        <v>5879</v>
      </c>
      <c r="O122" s="23"/>
      <c r="P122" s="23" t="n">
        <v>54</v>
      </c>
      <c r="Q122" s="23" t="n">
        <v>54</v>
      </c>
      <c r="R122" s="23" t="s">
        <v>12</v>
      </c>
      <c r="S122" s="23"/>
      <c r="T122" s="23" t="n">
        <v>677</v>
      </c>
      <c r="U122" s="23" t="n">
        <v>478</v>
      </c>
      <c r="V122" s="23" t="n">
        <v>199</v>
      </c>
    </row>
    <row r="123" customFormat="false" ht="12" hidden="false" customHeight="false" outlineLevel="0" collapsed="false">
      <c r="A123" s="13" t="s">
        <v>25</v>
      </c>
      <c r="B123" s="26" t="n">
        <v>3437</v>
      </c>
      <c r="C123" s="26"/>
      <c r="D123" s="23" t="n">
        <v>107</v>
      </c>
      <c r="E123" s="23" t="n">
        <v>107</v>
      </c>
      <c r="F123" s="23" t="s">
        <v>12</v>
      </c>
      <c r="G123" s="23"/>
      <c r="H123" s="23" t="n">
        <v>104</v>
      </c>
      <c r="I123" s="23" t="n">
        <v>33</v>
      </c>
      <c r="J123" s="39" t="n">
        <v>71</v>
      </c>
      <c r="K123" s="23"/>
      <c r="L123" s="23" t="n">
        <v>2520</v>
      </c>
      <c r="M123" s="39" t="n">
        <v>244</v>
      </c>
      <c r="N123" s="23" t="n">
        <v>2276</v>
      </c>
      <c r="O123" s="23"/>
      <c r="P123" s="23" t="n">
        <v>11</v>
      </c>
      <c r="Q123" s="23" t="n">
        <v>11</v>
      </c>
      <c r="R123" s="23" t="s">
        <v>12</v>
      </c>
      <c r="S123" s="23"/>
      <c r="T123" s="23" t="n">
        <v>706</v>
      </c>
      <c r="U123" s="23" t="n">
        <v>706</v>
      </c>
      <c r="V123" s="23" t="s">
        <v>12</v>
      </c>
    </row>
    <row r="124" customFormat="false" ht="12" hidden="false" customHeight="false" outlineLevel="0" collapsed="false">
      <c r="A124" s="13" t="s">
        <v>26</v>
      </c>
      <c r="B124" s="26" t="n">
        <v>5886</v>
      </c>
      <c r="C124" s="26"/>
      <c r="D124" s="23" t="n">
        <v>169</v>
      </c>
      <c r="E124" s="23" t="n">
        <v>156</v>
      </c>
      <c r="F124" s="23" t="n">
        <v>13</v>
      </c>
      <c r="G124" s="23"/>
      <c r="H124" s="23" t="n">
        <v>45</v>
      </c>
      <c r="I124" s="23" t="n">
        <v>13</v>
      </c>
      <c r="J124" s="39" t="n">
        <v>32</v>
      </c>
      <c r="K124" s="23"/>
      <c r="L124" s="23" t="n">
        <v>5044</v>
      </c>
      <c r="M124" s="39" t="n">
        <v>120</v>
      </c>
      <c r="N124" s="23" t="n">
        <v>4924</v>
      </c>
      <c r="O124" s="23"/>
      <c r="P124" s="23" t="n">
        <v>35</v>
      </c>
      <c r="Q124" s="23" t="n">
        <v>35</v>
      </c>
      <c r="R124" s="23" t="s">
        <v>12</v>
      </c>
      <c r="S124" s="23"/>
      <c r="T124" s="23" t="n">
        <v>628</v>
      </c>
      <c r="U124" s="23" t="n">
        <v>459</v>
      </c>
      <c r="V124" s="23" t="n">
        <v>169</v>
      </c>
    </row>
    <row r="125" customFormat="false" ht="12" hidden="false" customHeight="false" outlineLevel="0" collapsed="false">
      <c r="A125" s="13" t="s">
        <v>27</v>
      </c>
      <c r="B125" s="26" t="n">
        <v>3995</v>
      </c>
      <c r="C125" s="26"/>
      <c r="D125" s="23" t="n">
        <v>168</v>
      </c>
      <c r="E125" s="23" t="n">
        <v>103</v>
      </c>
      <c r="F125" s="23" t="n">
        <v>65</v>
      </c>
      <c r="G125" s="23"/>
      <c r="H125" s="23" t="n">
        <v>50</v>
      </c>
      <c r="I125" s="23" t="s">
        <v>12</v>
      </c>
      <c r="J125" s="39" t="n">
        <v>50</v>
      </c>
      <c r="K125" s="23"/>
      <c r="L125" s="23" t="n">
        <v>2898</v>
      </c>
      <c r="M125" s="39" t="n">
        <v>64</v>
      </c>
      <c r="N125" s="23" t="n">
        <v>2834</v>
      </c>
      <c r="O125" s="23"/>
      <c r="P125" s="23" t="n">
        <v>12</v>
      </c>
      <c r="Q125" s="23" t="n">
        <v>12</v>
      </c>
      <c r="R125" s="23" t="s">
        <v>12</v>
      </c>
      <c r="S125" s="23"/>
      <c r="T125" s="23" t="n">
        <v>879</v>
      </c>
      <c r="U125" s="23" t="n">
        <v>797</v>
      </c>
      <c r="V125" s="23" t="n">
        <v>82</v>
      </c>
    </row>
    <row r="126" customFormat="false" ht="12" hidden="false" customHeight="false" outlineLevel="0" collapsed="false">
      <c r="A126" s="13" t="s">
        <v>28</v>
      </c>
      <c r="B126" s="26" t="n">
        <v>7271</v>
      </c>
      <c r="C126" s="26"/>
      <c r="D126" s="23" t="n">
        <v>581</v>
      </c>
      <c r="E126" s="23" t="n">
        <v>252</v>
      </c>
      <c r="F126" s="23" t="n">
        <v>329</v>
      </c>
      <c r="G126" s="23"/>
      <c r="H126" s="23" t="n">
        <v>114</v>
      </c>
      <c r="I126" s="23" t="n">
        <v>20</v>
      </c>
      <c r="J126" s="39" t="n">
        <v>94</v>
      </c>
      <c r="K126" s="23"/>
      <c r="L126" s="23" t="n">
        <v>5971</v>
      </c>
      <c r="M126" s="39" t="n">
        <v>78</v>
      </c>
      <c r="N126" s="23" t="n">
        <v>5893</v>
      </c>
      <c r="O126" s="23"/>
      <c r="P126" s="23" t="s">
        <v>12</v>
      </c>
      <c r="Q126" s="23" t="s">
        <v>12</v>
      </c>
      <c r="R126" s="23" t="s">
        <v>12</v>
      </c>
      <c r="S126" s="23"/>
      <c r="T126" s="23" t="n">
        <v>605</v>
      </c>
      <c r="U126" s="23" t="n">
        <v>303</v>
      </c>
      <c r="V126" s="23" t="n">
        <v>302</v>
      </c>
    </row>
    <row r="127" customFormat="false" ht="12" hidden="false" customHeight="false" outlineLevel="0" collapsed="false">
      <c r="A127" s="13" t="s">
        <v>29</v>
      </c>
      <c r="B127" s="26" t="n">
        <v>5253</v>
      </c>
      <c r="C127" s="26"/>
      <c r="D127" s="23" t="n">
        <v>196</v>
      </c>
      <c r="E127" s="23" t="n">
        <v>170</v>
      </c>
      <c r="F127" s="23" t="n">
        <v>26</v>
      </c>
      <c r="G127" s="23"/>
      <c r="H127" s="23" t="n">
        <v>143</v>
      </c>
      <c r="I127" s="23" t="n">
        <v>7</v>
      </c>
      <c r="J127" s="39" t="n">
        <v>136</v>
      </c>
      <c r="K127" s="23"/>
      <c r="L127" s="23" t="n">
        <v>4437</v>
      </c>
      <c r="M127" s="39" t="n">
        <v>370</v>
      </c>
      <c r="N127" s="23" t="n">
        <v>4067</v>
      </c>
      <c r="O127" s="23"/>
      <c r="P127" s="23" t="s">
        <v>12</v>
      </c>
      <c r="Q127" s="23" t="s">
        <v>12</v>
      </c>
      <c r="R127" s="23" t="s">
        <v>12</v>
      </c>
      <c r="S127" s="23"/>
      <c r="T127" s="23" t="n">
        <v>477</v>
      </c>
      <c r="U127" s="23" t="n">
        <v>477</v>
      </c>
      <c r="V127" s="23" t="s">
        <v>12</v>
      </c>
    </row>
    <row r="128" customFormat="false" ht="12" hidden="false" customHeight="false" outlineLevel="0" collapsed="false">
      <c r="A128" s="13" t="s">
        <v>30</v>
      </c>
      <c r="B128" s="26" t="n">
        <v>4369</v>
      </c>
      <c r="C128" s="26"/>
      <c r="D128" s="23" t="n">
        <v>136</v>
      </c>
      <c r="E128" s="23" t="n">
        <v>86</v>
      </c>
      <c r="F128" s="23" t="n">
        <v>50</v>
      </c>
      <c r="G128" s="23"/>
      <c r="H128" s="23" t="n">
        <v>79</v>
      </c>
      <c r="I128" s="23" t="n">
        <v>1</v>
      </c>
      <c r="J128" s="39" t="n">
        <v>78</v>
      </c>
      <c r="K128" s="23"/>
      <c r="L128" s="23" t="n">
        <v>3030</v>
      </c>
      <c r="M128" s="39" t="n">
        <v>121</v>
      </c>
      <c r="N128" s="23" t="n">
        <v>2909</v>
      </c>
      <c r="O128" s="23"/>
      <c r="P128" s="23" t="n">
        <v>60</v>
      </c>
      <c r="Q128" s="23" t="n">
        <v>60</v>
      </c>
      <c r="R128" s="23" t="s">
        <v>12</v>
      </c>
      <c r="S128" s="23"/>
      <c r="T128" s="23" t="n">
        <v>1124</v>
      </c>
      <c r="U128" s="23" t="n">
        <v>935</v>
      </c>
      <c r="V128" s="23" t="n">
        <v>189</v>
      </c>
    </row>
    <row r="129" customFormat="false" ht="12" hidden="false" customHeight="false" outlineLevel="0" collapsed="false">
      <c r="A129" s="13" t="s">
        <v>31</v>
      </c>
      <c r="B129" s="26" t="n">
        <v>4787</v>
      </c>
      <c r="C129" s="26"/>
      <c r="D129" s="23" t="n">
        <v>155</v>
      </c>
      <c r="E129" s="23" t="n">
        <v>119</v>
      </c>
      <c r="F129" s="23" t="n">
        <v>36</v>
      </c>
      <c r="G129" s="23"/>
      <c r="H129" s="23" t="n">
        <v>97</v>
      </c>
      <c r="I129" s="23" t="n">
        <v>13</v>
      </c>
      <c r="J129" s="39" t="n">
        <v>84</v>
      </c>
      <c r="K129" s="23"/>
      <c r="L129" s="23" t="n">
        <v>3701</v>
      </c>
      <c r="M129" s="39" t="n">
        <v>169</v>
      </c>
      <c r="N129" s="23" t="n">
        <v>3532</v>
      </c>
      <c r="O129" s="23"/>
      <c r="P129" s="23" t="n">
        <v>32</v>
      </c>
      <c r="Q129" s="23" t="n">
        <v>32</v>
      </c>
      <c r="R129" s="23" t="s">
        <v>12</v>
      </c>
      <c r="S129" s="23"/>
      <c r="T129" s="23" t="n">
        <v>834</v>
      </c>
      <c r="U129" s="23" t="n">
        <v>682</v>
      </c>
      <c r="V129" s="23" t="n">
        <v>152</v>
      </c>
    </row>
    <row r="130" customFormat="false" ht="12" hidden="false" customHeight="false" outlineLevel="0" collapsed="false">
      <c r="A130" s="13" t="s">
        <v>32</v>
      </c>
      <c r="B130" s="26" t="n">
        <v>2761</v>
      </c>
      <c r="C130" s="26"/>
      <c r="D130" s="23" t="n">
        <v>151</v>
      </c>
      <c r="E130" s="23" t="n">
        <v>151</v>
      </c>
      <c r="F130" s="23" t="s">
        <v>12</v>
      </c>
      <c r="G130" s="23"/>
      <c r="H130" s="23" t="n">
        <v>91</v>
      </c>
      <c r="I130" s="23" t="n">
        <v>5</v>
      </c>
      <c r="J130" s="39" t="n">
        <v>86</v>
      </c>
      <c r="K130" s="23"/>
      <c r="L130" s="23" t="n">
        <v>2355</v>
      </c>
      <c r="M130" s="39" t="n">
        <v>207</v>
      </c>
      <c r="N130" s="23" t="n">
        <v>2148</v>
      </c>
      <c r="O130" s="23"/>
      <c r="P130" s="23" t="n">
        <v>10</v>
      </c>
      <c r="Q130" s="23" t="n">
        <v>10</v>
      </c>
      <c r="R130" s="23" t="s">
        <v>12</v>
      </c>
      <c r="S130" s="23"/>
      <c r="T130" s="23" t="n">
        <v>164</v>
      </c>
      <c r="U130" s="23" t="n">
        <v>38</v>
      </c>
      <c r="V130" s="23" t="n">
        <v>126</v>
      </c>
    </row>
    <row r="131" customFormat="false" ht="9" hidden="false" customHeight="true" outlineLevel="0" collapsed="false">
      <c r="A131" s="13"/>
      <c r="B131" s="26"/>
      <c r="C131" s="26"/>
      <c r="D131" s="23"/>
      <c r="E131" s="23"/>
      <c r="F131" s="23"/>
      <c r="G131" s="23"/>
      <c r="H131" s="23"/>
      <c r="I131" s="23"/>
      <c r="J131" s="39"/>
      <c r="K131" s="23"/>
      <c r="L131" s="23"/>
      <c r="M131" s="39"/>
      <c r="N131" s="23"/>
      <c r="O131" s="23"/>
      <c r="P131" s="23"/>
      <c r="Q131" s="23"/>
      <c r="R131" s="23"/>
      <c r="S131" s="23"/>
      <c r="T131" s="23"/>
      <c r="U131" s="23"/>
      <c r="V131" s="23"/>
    </row>
    <row r="132" customFormat="false" ht="12" hidden="false" customHeight="false" outlineLevel="0" collapsed="false">
      <c r="A132" s="38" t="n">
        <v>2022</v>
      </c>
      <c r="B132" s="28"/>
      <c r="C132" s="28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customFormat="false" ht="9" hidden="false" customHeight="true" outlineLevel="0" collapsed="false">
      <c r="A133" s="38"/>
      <c r="B133" s="28"/>
      <c r="C133" s="28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customFormat="false" ht="12" hidden="false" customHeight="true" outlineLevel="0" collapsed="false">
      <c r="A134" s="13" t="s">
        <v>11</v>
      </c>
      <c r="B134" s="19" t="n">
        <v>140.866</v>
      </c>
      <c r="C134" s="20"/>
      <c r="D134" s="21" t="n">
        <v>7.209</v>
      </c>
      <c r="E134" s="21" t="n">
        <v>3.438</v>
      </c>
      <c r="F134" s="21" t="n">
        <v>3.771</v>
      </c>
      <c r="G134" s="22"/>
      <c r="H134" s="21" t="n">
        <v>2.207</v>
      </c>
      <c r="I134" s="21" t="n">
        <v>72</v>
      </c>
      <c r="J134" s="21" t="n">
        <v>2.135</v>
      </c>
      <c r="K134" s="22"/>
      <c r="L134" s="21" t="n">
        <v>115.385</v>
      </c>
      <c r="M134" s="21" t="n">
        <v>4.384</v>
      </c>
      <c r="N134" s="21" t="n">
        <v>111.001</v>
      </c>
      <c r="O134" s="22"/>
      <c r="P134" s="21" t="n">
        <v>272</v>
      </c>
      <c r="Q134" s="21" t="n">
        <v>272</v>
      </c>
      <c r="R134" s="23" t="s">
        <v>12</v>
      </c>
      <c r="S134" s="22"/>
      <c r="T134" s="21" t="n">
        <v>15.793</v>
      </c>
      <c r="U134" s="21" t="n">
        <v>14.04</v>
      </c>
      <c r="V134" s="21" t="n">
        <v>1.753</v>
      </c>
    </row>
    <row r="135" customFormat="false" ht="9" hidden="false" customHeight="true" outlineLevel="0" collapsed="false">
      <c r="A135" s="13"/>
      <c r="B135" s="19"/>
      <c r="C135" s="20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</row>
    <row r="136" customFormat="false" ht="12" hidden="false" customHeight="true" outlineLevel="0" collapsed="false">
      <c r="A136" s="13" t="s">
        <v>13</v>
      </c>
      <c r="B136" s="19" t="n">
        <v>47.213</v>
      </c>
      <c r="C136" s="23"/>
      <c r="D136" s="25" t="n">
        <v>3.653</v>
      </c>
      <c r="E136" s="25" t="n">
        <v>1.351</v>
      </c>
      <c r="F136" s="25" t="n">
        <v>2.302</v>
      </c>
      <c r="G136" s="22"/>
      <c r="H136" s="25" t="n">
        <v>687</v>
      </c>
      <c r="I136" s="25" t="n">
        <v>4</v>
      </c>
      <c r="J136" s="25" t="n">
        <v>683</v>
      </c>
      <c r="K136" s="22"/>
      <c r="L136" s="25" t="n">
        <v>36.224</v>
      </c>
      <c r="M136" s="25" t="n">
        <v>1.347</v>
      </c>
      <c r="N136" s="25" t="n">
        <v>34.877</v>
      </c>
      <c r="O136" s="22"/>
      <c r="P136" s="23" t="s">
        <v>12</v>
      </c>
      <c r="Q136" s="23" t="s">
        <v>12</v>
      </c>
      <c r="R136" s="23" t="s">
        <v>12</v>
      </c>
      <c r="S136" s="22"/>
      <c r="T136" s="25" t="n">
        <v>6.649</v>
      </c>
      <c r="U136" s="25" t="n">
        <v>5.796</v>
      </c>
      <c r="V136" s="25" t="n">
        <v>853</v>
      </c>
    </row>
    <row r="137" customFormat="false" ht="12" hidden="false" customHeight="true" outlineLevel="0" collapsed="false">
      <c r="A137" s="13" t="s">
        <v>14</v>
      </c>
      <c r="B137" s="19" t="n">
        <v>93.653</v>
      </c>
      <c r="C137" s="23"/>
      <c r="D137" s="25" t="n">
        <v>3.556</v>
      </c>
      <c r="E137" s="25" t="n">
        <v>2.087</v>
      </c>
      <c r="F137" s="25" t="n">
        <v>1.469</v>
      </c>
      <c r="G137" s="22"/>
      <c r="H137" s="25" t="n">
        <v>1.52</v>
      </c>
      <c r="I137" s="25" t="n">
        <v>68</v>
      </c>
      <c r="J137" s="25" t="n">
        <v>1.452</v>
      </c>
      <c r="K137" s="22"/>
      <c r="L137" s="25" t="n">
        <v>79.161</v>
      </c>
      <c r="M137" s="25" t="n">
        <v>3.037</v>
      </c>
      <c r="N137" s="25" t="n">
        <v>76.124</v>
      </c>
      <c r="O137" s="22"/>
      <c r="P137" s="25" t="n">
        <v>272</v>
      </c>
      <c r="Q137" s="25" t="n">
        <v>272</v>
      </c>
      <c r="R137" s="23" t="s">
        <v>12</v>
      </c>
      <c r="S137" s="22"/>
      <c r="T137" s="25" t="n">
        <v>9.144</v>
      </c>
      <c r="U137" s="25" t="n">
        <v>8.244</v>
      </c>
      <c r="V137" s="25" t="n">
        <v>900</v>
      </c>
    </row>
    <row r="138" customFormat="false" ht="12" hidden="false" customHeight="true" outlineLevel="0" collapsed="false">
      <c r="A138" s="13" t="s">
        <v>15</v>
      </c>
      <c r="B138" s="19" t="n">
        <v>4.684</v>
      </c>
      <c r="C138" s="26"/>
      <c r="D138" s="25" t="n">
        <v>188</v>
      </c>
      <c r="E138" s="25" t="n">
        <v>188</v>
      </c>
      <c r="F138" s="23" t="s">
        <v>12</v>
      </c>
      <c r="G138" s="22"/>
      <c r="H138" s="25" t="n">
        <v>69</v>
      </c>
      <c r="I138" s="25" t="n">
        <v>1</v>
      </c>
      <c r="J138" s="25" t="n">
        <v>68</v>
      </c>
      <c r="K138" s="22"/>
      <c r="L138" s="25" t="n">
        <v>3.883</v>
      </c>
      <c r="M138" s="25" t="n">
        <v>69</v>
      </c>
      <c r="N138" s="25" t="n">
        <v>3.814</v>
      </c>
      <c r="O138" s="22"/>
      <c r="P138" s="25" t="n">
        <v>7</v>
      </c>
      <c r="Q138" s="25" t="n">
        <v>7</v>
      </c>
      <c r="R138" s="23" t="s">
        <v>12</v>
      </c>
      <c r="S138" s="22"/>
      <c r="T138" s="25" t="n">
        <v>537</v>
      </c>
      <c r="U138" s="25" t="n">
        <v>467</v>
      </c>
      <c r="V138" s="25" t="n">
        <v>70</v>
      </c>
    </row>
    <row r="139" customFormat="false" ht="12" hidden="false" customHeight="true" outlineLevel="0" collapsed="false">
      <c r="A139" s="13" t="s">
        <v>16</v>
      </c>
      <c r="B139" s="19" t="n">
        <v>18.87</v>
      </c>
      <c r="C139" s="26"/>
      <c r="D139" s="25" t="n">
        <v>320</v>
      </c>
      <c r="E139" s="25" t="n">
        <v>72</v>
      </c>
      <c r="F139" s="25" t="n">
        <v>248</v>
      </c>
      <c r="G139" s="22"/>
      <c r="H139" s="25" t="n">
        <v>211</v>
      </c>
      <c r="I139" s="25" t="n">
        <v>6</v>
      </c>
      <c r="J139" s="25" t="n">
        <v>205</v>
      </c>
      <c r="K139" s="22"/>
      <c r="L139" s="25" t="n">
        <v>17.183</v>
      </c>
      <c r="M139" s="25" t="n">
        <v>121</v>
      </c>
      <c r="N139" s="25" t="n">
        <v>17.062</v>
      </c>
      <c r="O139" s="22"/>
      <c r="P139" s="23" t="s">
        <v>12</v>
      </c>
      <c r="Q139" s="23" t="s">
        <v>12</v>
      </c>
      <c r="R139" s="23" t="s">
        <v>12</v>
      </c>
      <c r="S139" s="22"/>
      <c r="T139" s="25" t="n">
        <v>1.156</v>
      </c>
      <c r="U139" s="25" t="n">
        <v>1.156</v>
      </c>
      <c r="V139" s="23" t="s">
        <v>12</v>
      </c>
    </row>
    <row r="140" customFormat="false" ht="12" hidden="false" customHeight="true" outlineLevel="0" collapsed="false">
      <c r="A140" s="13" t="s">
        <v>17</v>
      </c>
      <c r="B140" s="19" t="n">
        <v>5.949</v>
      </c>
      <c r="C140" s="26"/>
      <c r="D140" s="25" t="n">
        <v>126</v>
      </c>
      <c r="E140" s="25" t="n">
        <v>56</v>
      </c>
      <c r="F140" s="25" t="n">
        <v>70</v>
      </c>
      <c r="G140" s="22"/>
      <c r="H140" s="25" t="n">
        <v>135</v>
      </c>
      <c r="I140" s="25" t="n">
        <v>15</v>
      </c>
      <c r="J140" s="25" t="n">
        <v>120</v>
      </c>
      <c r="K140" s="22"/>
      <c r="L140" s="25" t="n">
        <v>5.157</v>
      </c>
      <c r="M140" s="25" t="n">
        <v>70</v>
      </c>
      <c r="N140" s="25" t="n">
        <v>5.087</v>
      </c>
      <c r="O140" s="22"/>
      <c r="P140" s="25" t="n">
        <v>10</v>
      </c>
      <c r="Q140" s="25" t="n">
        <v>10</v>
      </c>
      <c r="R140" s="23" t="s">
        <v>12</v>
      </c>
      <c r="S140" s="22"/>
      <c r="T140" s="25" t="n">
        <v>521</v>
      </c>
      <c r="U140" s="25" t="n">
        <v>437</v>
      </c>
      <c r="V140" s="25" t="n">
        <v>84</v>
      </c>
    </row>
    <row r="141" customFormat="false" ht="12" hidden="false" customHeight="true" outlineLevel="0" collapsed="false">
      <c r="A141" s="13" t="s">
        <v>18</v>
      </c>
      <c r="B141" s="19" t="n">
        <v>4.291</v>
      </c>
      <c r="C141" s="26"/>
      <c r="D141" s="25" t="n">
        <v>201</v>
      </c>
      <c r="E141" s="25" t="n">
        <v>54</v>
      </c>
      <c r="F141" s="25" t="n">
        <v>147</v>
      </c>
      <c r="G141" s="22"/>
      <c r="H141" s="25" t="n">
        <v>61</v>
      </c>
      <c r="I141" s="25" t="n">
        <v>3</v>
      </c>
      <c r="J141" s="25" t="n">
        <v>58</v>
      </c>
      <c r="K141" s="22"/>
      <c r="L141" s="25" t="n">
        <v>3.417</v>
      </c>
      <c r="M141" s="25" t="n">
        <v>79</v>
      </c>
      <c r="N141" s="25" t="n">
        <v>3.338</v>
      </c>
      <c r="O141" s="22"/>
      <c r="P141" s="25" t="n">
        <v>33</v>
      </c>
      <c r="Q141" s="25" t="n">
        <v>33</v>
      </c>
      <c r="R141" s="23" t="s">
        <v>12</v>
      </c>
      <c r="S141" s="22"/>
      <c r="T141" s="25" t="n">
        <v>579</v>
      </c>
      <c r="U141" s="25" t="n">
        <v>524</v>
      </c>
      <c r="V141" s="25" t="n">
        <v>55</v>
      </c>
    </row>
    <row r="142" customFormat="false" ht="12" hidden="false" customHeight="true" outlineLevel="0" collapsed="false">
      <c r="A142" s="13" t="s">
        <v>19</v>
      </c>
      <c r="B142" s="19" t="n">
        <v>4.004</v>
      </c>
      <c r="C142" s="26"/>
      <c r="D142" s="25" t="n">
        <v>105</v>
      </c>
      <c r="E142" s="25" t="n">
        <v>47</v>
      </c>
      <c r="F142" s="25" t="n">
        <v>58</v>
      </c>
      <c r="G142" s="22"/>
      <c r="H142" s="25" t="n">
        <v>138</v>
      </c>
      <c r="I142" s="25" t="n">
        <v>14</v>
      </c>
      <c r="J142" s="25" t="n">
        <v>124</v>
      </c>
      <c r="K142" s="22"/>
      <c r="L142" s="25" t="n">
        <v>3.466</v>
      </c>
      <c r="M142" s="25" t="n">
        <v>459</v>
      </c>
      <c r="N142" s="25" t="n">
        <v>3.007</v>
      </c>
      <c r="O142" s="22"/>
      <c r="P142" s="25" t="n">
        <v>9</v>
      </c>
      <c r="Q142" s="25" t="n">
        <v>9</v>
      </c>
      <c r="R142" s="23" t="s">
        <v>12</v>
      </c>
      <c r="S142" s="22"/>
      <c r="T142" s="25" t="n">
        <v>286</v>
      </c>
      <c r="U142" s="25" t="n">
        <v>286</v>
      </c>
      <c r="V142" s="23" t="s">
        <v>12</v>
      </c>
    </row>
    <row r="143" customFormat="false" ht="12" hidden="false" customHeight="true" outlineLevel="0" collapsed="false">
      <c r="A143" s="13" t="s">
        <v>20</v>
      </c>
      <c r="B143" s="19" t="n">
        <v>1.799</v>
      </c>
      <c r="C143" s="26"/>
      <c r="D143" s="25" t="n">
        <v>98</v>
      </c>
      <c r="E143" s="25" t="n">
        <v>98</v>
      </c>
      <c r="F143" s="23" t="s">
        <v>12</v>
      </c>
      <c r="G143" s="22"/>
      <c r="H143" s="25" t="n">
        <v>6</v>
      </c>
      <c r="I143" s="23" t="s">
        <v>12</v>
      </c>
      <c r="J143" s="25" t="n">
        <v>6</v>
      </c>
      <c r="K143" s="22"/>
      <c r="L143" s="25" t="n">
        <v>1.628</v>
      </c>
      <c r="M143" s="25" t="n">
        <v>480</v>
      </c>
      <c r="N143" s="25" t="n">
        <v>1.148</v>
      </c>
      <c r="O143" s="22"/>
      <c r="P143" s="25" t="n">
        <v>6</v>
      </c>
      <c r="Q143" s="25" t="n">
        <v>6</v>
      </c>
      <c r="R143" s="23" t="s">
        <v>12</v>
      </c>
      <c r="S143" s="22"/>
      <c r="T143" s="25" t="n">
        <v>61</v>
      </c>
      <c r="U143" s="25" t="n">
        <v>61</v>
      </c>
      <c r="V143" s="23" t="s">
        <v>12</v>
      </c>
    </row>
    <row r="144" customFormat="false" ht="12" hidden="false" customHeight="true" outlineLevel="0" collapsed="false">
      <c r="A144" s="13" t="s">
        <v>21</v>
      </c>
      <c r="B144" s="19" t="n">
        <v>3.513</v>
      </c>
      <c r="C144" s="26"/>
      <c r="D144" s="25" t="n">
        <v>251</v>
      </c>
      <c r="E144" s="25" t="n">
        <v>39</v>
      </c>
      <c r="F144" s="25" t="n">
        <v>212</v>
      </c>
      <c r="G144" s="22"/>
      <c r="H144" s="25" t="n">
        <v>97</v>
      </c>
      <c r="I144" s="25" t="n">
        <v>3</v>
      </c>
      <c r="J144" s="25" t="n">
        <v>94</v>
      </c>
      <c r="K144" s="22"/>
      <c r="L144" s="25" t="n">
        <v>2.926</v>
      </c>
      <c r="M144" s="25" t="n">
        <v>262</v>
      </c>
      <c r="N144" s="25" t="n">
        <v>2.664</v>
      </c>
      <c r="O144" s="22"/>
      <c r="P144" s="25" t="n">
        <v>7</v>
      </c>
      <c r="Q144" s="25" t="n">
        <v>7</v>
      </c>
      <c r="R144" s="23" t="s">
        <v>12</v>
      </c>
      <c r="S144" s="22"/>
      <c r="T144" s="25" t="n">
        <v>232</v>
      </c>
      <c r="U144" s="25" t="n">
        <v>232</v>
      </c>
      <c r="V144" s="23" t="s">
        <v>12</v>
      </c>
    </row>
    <row r="145" customFormat="false" ht="12" hidden="false" customHeight="true" outlineLevel="0" collapsed="false">
      <c r="A145" s="13" t="s">
        <v>22</v>
      </c>
      <c r="B145" s="19" t="n">
        <v>2.218</v>
      </c>
      <c r="C145" s="26"/>
      <c r="D145" s="25" t="n">
        <v>79</v>
      </c>
      <c r="E145" s="25" t="n">
        <v>79</v>
      </c>
      <c r="F145" s="23" t="s">
        <v>12</v>
      </c>
      <c r="G145" s="22"/>
      <c r="H145" s="25" t="n">
        <v>36</v>
      </c>
      <c r="I145" s="25" t="n">
        <v>2</v>
      </c>
      <c r="J145" s="25" t="n">
        <v>34</v>
      </c>
      <c r="K145" s="22"/>
      <c r="L145" s="25" t="n">
        <v>1.943</v>
      </c>
      <c r="M145" s="25" t="n">
        <v>100</v>
      </c>
      <c r="N145" s="25" t="n">
        <v>1.843</v>
      </c>
      <c r="O145" s="22"/>
      <c r="P145" s="25" t="n">
        <v>15</v>
      </c>
      <c r="Q145" s="25" t="n">
        <v>15</v>
      </c>
      <c r="R145" s="23" t="s">
        <v>12</v>
      </c>
      <c r="S145" s="22"/>
      <c r="T145" s="25" t="n">
        <v>145</v>
      </c>
      <c r="U145" s="25" t="n">
        <v>98</v>
      </c>
      <c r="V145" s="25" t="n">
        <v>47</v>
      </c>
    </row>
    <row r="146" customFormat="false" ht="12" hidden="false" customHeight="true" outlineLevel="0" collapsed="false">
      <c r="A146" s="13" t="s">
        <v>23</v>
      </c>
      <c r="B146" s="19" t="n">
        <v>5.051</v>
      </c>
      <c r="C146" s="26"/>
      <c r="D146" s="25" t="n">
        <v>244</v>
      </c>
      <c r="E146" s="25" t="n">
        <v>170</v>
      </c>
      <c r="F146" s="25" t="n">
        <v>74</v>
      </c>
      <c r="G146" s="22"/>
      <c r="H146" s="25" t="n">
        <v>197</v>
      </c>
      <c r="I146" s="23" t="s">
        <v>12</v>
      </c>
      <c r="J146" s="25" t="n">
        <v>197</v>
      </c>
      <c r="K146" s="22"/>
      <c r="L146" s="25" t="n">
        <v>3.447</v>
      </c>
      <c r="M146" s="25" t="n">
        <v>116</v>
      </c>
      <c r="N146" s="25" t="n">
        <v>3.331</v>
      </c>
      <c r="O146" s="22"/>
      <c r="P146" s="25" t="n">
        <v>33</v>
      </c>
      <c r="Q146" s="25" t="n">
        <v>33</v>
      </c>
      <c r="R146" s="23" t="s">
        <v>12</v>
      </c>
      <c r="S146" s="22"/>
      <c r="T146" s="25" t="n">
        <v>1.13</v>
      </c>
      <c r="U146" s="25" t="n">
        <v>1.056</v>
      </c>
      <c r="V146" s="25" t="n">
        <v>74</v>
      </c>
    </row>
    <row r="147" customFormat="false" ht="12" hidden="false" customHeight="true" outlineLevel="0" collapsed="false">
      <c r="A147" s="13" t="s">
        <v>24</v>
      </c>
      <c r="B147" s="19" t="n">
        <v>7.008</v>
      </c>
      <c r="C147" s="26"/>
      <c r="D147" s="25" t="n">
        <v>365</v>
      </c>
      <c r="E147" s="25" t="n">
        <v>233</v>
      </c>
      <c r="F147" s="25" t="n">
        <v>132</v>
      </c>
      <c r="G147" s="22"/>
      <c r="H147" s="25" t="n">
        <v>14</v>
      </c>
      <c r="I147" s="23" t="s">
        <v>12</v>
      </c>
      <c r="J147" s="25" t="n">
        <v>14</v>
      </c>
      <c r="K147" s="22"/>
      <c r="L147" s="25" t="n">
        <v>5.974</v>
      </c>
      <c r="M147" s="25" t="n">
        <v>181</v>
      </c>
      <c r="N147" s="25" t="n">
        <v>5.793</v>
      </c>
      <c r="O147" s="22"/>
      <c r="P147" s="25" t="n">
        <v>32</v>
      </c>
      <c r="Q147" s="25" t="n">
        <v>32</v>
      </c>
      <c r="R147" s="23" t="s">
        <v>12</v>
      </c>
      <c r="S147" s="22"/>
      <c r="T147" s="25" t="n">
        <v>623</v>
      </c>
      <c r="U147" s="25" t="n">
        <v>530</v>
      </c>
      <c r="V147" s="25" t="n">
        <v>93</v>
      </c>
    </row>
    <row r="148" customFormat="false" ht="12" hidden="false" customHeight="true" outlineLevel="0" collapsed="false">
      <c r="A148" s="13" t="s">
        <v>25</v>
      </c>
      <c r="B148" s="19" t="n">
        <v>3.177</v>
      </c>
      <c r="C148" s="26"/>
      <c r="D148" s="25" t="n">
        <v>116</v>
      </c>
      <c r="E148" s="25" t="n">
        <v>116</v>
      </c>
      <c r="F148" s="23" t="s">
        <v>12</v>
      </c>
      <c r="G148" s="22"/>
      <c r="H148" s="25" t="n">
        <v>45</v>
      </c>
      <c r="I148" s="25" t="n">
        <v>1</v>
      </c>
      <c r="J148" s="25" t="n">
        <v>44</v>
      </c>
      <c r="K148" s="22"/>
      <c r="L148" s="25" t="n">
        <v>2.38</v>
      </c>
      <c r="M148" s="25" t="n">
        <v>194</v>
      </c>
      <c r="N148" s="25" t="n">
        <v>2.186</v>
      </c>
      <c r="O148" s="22"/>
      <c r="P148" s="25" t="n">
        <v>5</v>
      </c>
      <c r="Q148" s="25" t="n">
        <v>5</v>
      </c>
      <c r="R148" s="23" t="s">
        <v>12</v>
      </c>
      <c r="S148" s="22"/>
      <c r="T148" s="25" t="n">
        <v>631</v>
      </c>
      <c r="U148" s="25" t="n">
        <v>631</v>
      </c>
      <c r="V148" s="23" t="s">
        <v>12</v>
      </c>
    </row>
    <row r="149" customFormat="false" ht="12" hidden="false" customHeight="true" outlineLevel="0" collapsed="false">
      <c r="A149" s="13" t="s">
        <v>26</v>
      </c>
      <c r="B149" s="19" t="n">
        <v>5.854</v>
      </c>
      <c r="C149" s="26"/>
      <c r="D149" s="25" t="n">
        <v>184</v>
      </c>
      <c r="E149" s="25" t="n">
        <v>169</v>
      </c>
      <c r="F149" s="25" t="n">
        <v>15</v>
      </c>
      <c r="G149" s="22"/>
      <c r="H149" s="25" t="n">
        <v>11</v>
      </c>
      <c r="I149" s="23" t="s">
        <v>12</v>
      </c>
      <c r="J149" s="25" t="n">
        <v>11</v>
      </c>
      <c r="K149" s="22"/>
      <c r="L149" s="25" t="n">
        <v>5.224</v>
      </c>
      <c r="M149" s="25" t="n">
        <v>143</v>
      </c>
      <c r="N149" s="25" t="n">
        <v>5.081</v>
      </c>
      <c r="O149" s="22"/>
      <c r="P149" s="25" t="n">
        <v>40</v>
      </c>
      <c r="Q149" s="25" t="n">
        <v>40</v>
      </c>
      <c r="R149" s="23" t="s">
        <v>12</v>
      </c>
      <c r="S149" s="22"/>
      <c r="T149" s="25" t="n">
        <v>395</v>
      </c>
      <c r="U149" s="25" t="n">
        <v>348</v>
      </c>
      <c r="V149" s="25" t="n">
        <v>47</v>
      </c>
    </row>
    <row r="150" customFormat="false" ht="12" hidden="false" customHeight="true" outlineLevel="0" collapsed="false">
      <c r="A150" s="13" t="s">
        <v>27</v>
      </c>
      <c r="B150" s="19" t="n">
        <v>4.029</v>
      </c>
      <c r="C150" s="26"/>
      <c r="D150" s="25" t="n">
        <v>138</v>
      </c>
      <c r="E150" s="25" t="n">
        <v>93</v>
      </c>
      <c r="F150" s="25" t="n">
        <v>45</v>
      </c>
      <c r="G150" s="22"/>
      <c r="H150" s="25" t="n">
        <v>55</v>
      </c>
      <c r="I150" s="23" t="s">
        <v>12</v>
      </c>
      <c r="J150" s="25" t="n">
        <v>55</v>
      </c>
      <c r="K150" s="22"/>
      <c r="L150" s="25" t="n">
        <v>3.213</v>
      </c>
      <c r="M150" s="25" t="n">
        <v>25</v>
      </c>
      <c r="N150" s="25" t="n">
        <v>3.188</v>
      </c>
      <c r="O150" s="22"/>
      <c r="P150" s="25" t="n">
        <v>15</v>
      </c>
      <c r="Q150" s="25" t="n">
        <v>15</v>
      </c>
      <c r="R150" s="23" t="s">
        <v>12</v>
      </c>
      <c r="S150" s="22"/>
      <c r="T150" s="25" t="n">
        <v>608</v>
      </c>
      <c r="U150" s="25" t="n">
        <v>608</v>
      </c>
      <c r="V150" s="23" t="s">
        <v>12</v>
      </c>
    </row>
    <row r="151" customFormat="false" ht="12" hidden="false" customHeight="true" outlineLevel="0" collapsed="false">
      <c r="A151" s="13" t="s">
        <v>28</v>
      </c>
      <c r="B151" s="19" t="n">
        <v>6.976</v>
      </c>
      <c r="C151" s="26"/>
      <c r="D151" s="25" t="n">
        <v>529</v>
      </c>
      <c r="E151" s="25" t="n">
        <v>178</v>
      </c>
      <c r="F151" s="25" t="n">
        <v>351</v>
      </c>
      <c r="G151" s="22"/>
      <c r="H151" s="25" t="n">
        <v>99</v>
      </c>
      <c r="I151" s="25" t="n">
        <v>14</v>
      </c>
      <c r="J151" s="25" t="n">
        <v>85</v>
      </c>
      <c r="K151" s="22"/>
      <c r="L151" s="25" t="n">
        <v>5.934</v>
      </c>
      <c r="M151" s="25" t="n">
        <v>67</v>
      </c>
      <c r="N151" s="25" t="n">
        <v>5.867</v>
      </c>
      <c r="O151" s="22"/>
      <c r="P151" s="23" t="s">
        <v>12</v>
      </c>
      <c r="Q151" s="23" t="s">
        <v>12</v>
      </c>
      <c r="R151" s="23" t="s">
        <v>12</v>
      </c>
      <c r="S151" s="22"/>
      <c r="T151" s="25" t="n">
        <v>414</v>
      </c>
      <c r="U151" s="25" t="n">
        <v>254</v>
      </c>
      <c r="V151" s="25" t="n">
        <v>160</v>
      </c>
    </row>
    <row r="152" customFormat="false" ht="12" hidden="false" customHeight="true" outlineLevel="0" collapsed="false">
      <c r="A152" s="13" t="s">
        <v>29</v>
      </c>
      <c r="B152" s="19" t="n">
        <v>5.013</v>
      </c>
      <c r="C152" s="26"/>
      <c r="D152" s="25" t="n">
        <v>207</v>
      </c>
      <c r="E152" s="25" t="n">
        <v>180</v>
      </c>
      <c r="F152" s="25" t="n">
        <v>27</v>
      </c>
      <c r="G152" s="22"/>
      <c r="H152" s="25" t="n">
        <v>104</v>
      </c>
      <c r="I152" s="25" t="n">
        <v>5</v>
      </c>
      <c r="J152" s="25" t="n">
        <v>99</v>
      </c>
      <c r="K152" s="22"/>
      <c r="L152" s="25" t="n">
        <v>4.445</v>
      </c>
      <c r="M152" s="25" t="n">
        <v>296</v>
      </c>
      <c r="N152" s="25" t="n">
        <v>4.149</v>
      </c>
      <c r="O152" s="22"/>
      <c r="P152" s="23" t="s">
        <v>12</v>
      </c>
      <c r="Q152" s="23" t="s">
        <v>12</v>
      </c>
      <c r="R152" s="23" t="s">
        <v>12</v>
      </c>
      <c r="S152" s="22"/>
      <c r="T152" s="25" t="n">
        <v>257</v>
      </c>
      <c r="U152" s="25" t="n">
        <v>257</v>
      </c>
      <c r="V152" s="23" t="s">
        <v>12</v>
      </c>
    </row>
    <row r="153" customFormat="false" ht="12" hidden="false" customHeight="true" outlineLevel="0" collapsed="false">
      <c r="A153" s="13" t="s">
        <v>30</v>
      </c>
      <c r="B153" s="19" t="n">
        <v>4.213</v>
      </c>
      <c r="C153" s="26"/>
      <c r="D153" s="25" t="n">
        <v>128</v>
      </c>
      <c r="E153" s="25" t="n">
        <v>70</v>
      </c>
      <c r="F153" s="25" t="n">
        <v>58</v>
      </c>
      <c r="G153" s="22"/>
      <c r="H153" s="25" t="n">
        <v>72</v>
      </c>
      <c r="I153" s="25" t="n">
        <v>1</v>
      </c>
      <c r="J153" s="25" t="n">
        <v>71</v>
      </c>
      <c r="K153" s="22"/>
      <c r="L153" s="25" t="n">
        <v>3.133</v>
      </c>
      <c r="M153" s="25" t="n">
        <v>82</v>
      </c>
      <c r="N153" s="25" t="n">
        <v>3.051</v>
      </c>
      <c r="O153" s="22"/>
      <c r="P153" s="25" t="n">
        <v>42</v>
      </c>
      <c r="Q153" s="25" t="n">
        <v>42</v>
      </c>
      <c r="R153" s="23" t="s">
        <v>12</v>
      </c>
      <c r="S153" s="22"/>
      <c r="T153" s="25" t="n">
        <v>838</v>
      </c>
      <c r="U153" s="25" t="n">
        <v>738</v>
      </c>
      <c r="V153" s="25" t="n">
        <v>100</v>
      </c>
    </row>
    <row r="154" customFormat="false" ht="12" hidden="false" customHeight="true" outlineLevel="0" collapsed="false">
      <c r="A154" s="13" t="s">
        <v>31</v>
      </c>
      <c r="B154" s="19" t="n">
        <v>4.414</v>
      </c>
      <c r="C154" s="26"/>
      <c r="D154" s="25" t="n">
        <v>140</v>
      </c>
      <c r="E154" s="25" t="n">
        <v>108</v>
      </c>
      <c r="F154" s="25" t="n">
        <v>32</v>
      </c>
      <c r="G154" s="22"/>
      <c r="H154" s="25" t="n">
        <v>86</v>
      </c>
      <c r="I154" s="23" t="s">
        <v>12</v>
      </c>
      <c r="J154" s="25" t="n">
        <v>86</v>
      </c>
      <c r="K154" s="22"/>
      <c r="L154" s="25" t="n">
        <v>3.588</v>
      </c>
      <c r="M154" s="25" t="n">
        <v>156</v>
      </c>
      <c r="N154" s="25" t="n">
        <v>3.432</v>
      </c>
      <c r="O154" s="22"/>
      <c r="P154" s="25" t="n">
        <v>13</v>
      </c>
      <c r="Q154" s="25" t="n">
        <v>13</v>
      </c>
      <c r="R154" s="23" t="s">
        <v>12</v>
      </c>
      <c r="S154" s="22"/>
      <c r="T154" s="25" t="n">
        <v>587</v>
      </c>
      <c r="U154" s="25" t="n">
        <v>526</v>
      </c>
      <c r="V154" s="25" t="n">
        <v>61</v>
      </c>
    </row>
    <row r="155" customFormat="false" ht="12" hidden="false" customHeight="true" outlineLevel="0" collapsed="false">
      <c r="A155" s="13" t="s">
        <v>32</v>
      </c>
      <c r="B155" s="19" t="n">
        <v>2.59</v>
      </c>
      <c r="C155" s="26"/>
      <c r="D155" s="25" t="n">
        <v>137</v>
      </c>
      <c r="E155" s="25" t="n">
        <v>137</v>
      </c>
      <c r="F155" s="23" t="s">
        <v>12</v>
      </c>
      <c r="G155" s="22"/>
      <c r="H155" s="25" t="n">
        <v>84</v>
      </c>
      <c r="I155" s="25" t="n">
        <v>3</v>
      </c>
      <c r="J155" s="25" t="n">
        <v>81</v>
      </c>
      <c r="K155" s="22"/>
      <c r="L155" s="25" t="n">
        <v>2.22</v>
      </c>
      <c r="M155" s="25" t="n">
        <v>137</v>
      </c>
      <c r="N155" s="25" t="n">
        <v>2.083</v>
      </c>
      <c r="O155" s="22"/>
      <c r="P155" s="25" t="n">
        <v>5</v>
      </c>
      <c r="Q155" s="25" t="n">
        <v>5</v>
      </c>
      <c r="R155" s="23" t="s">
        <v>12</v>
      </c>
      <c r="S155" s="22"/>
      <c r="T155" s="25" t="n">
        <v>144</v>
      </c>
      <c r="U155" s="25" t="n">
        <v>35</v>
      </c>
      <c r="V155" s="25" t="n">
        <v>109</v>
      </c>
    </row>
    <row r="157" customFormat="false" ht="12" hidden="false" customHeight="false" outlineLevel="0" collapsed="false">
      <c r="A157" s="31" t="s">
        <v>33</v>
      </c>
      <c r="B157" s="4"/>
      <c r="C157" s="4"/>
      <c r="D157" s="4"/>
      <c r="E157" s="4"/>
      <c r="F157" s="4"/>
      <c r="G157" s="4"/>
      <c r="H157" s="32"/>
      <c r="I157" s="32"/>
      <c r="J157" s="32"/>
      <c r="K157" s="32"/>
      <c r="L157" s="4"/>
      <c r="M157" s="4"/>
    </row>
  </sheetData>
  <mergeCells count="6">
    <mergeCell ref="B4:B5"/>
    <mergeCell ref="D4:F4"/>
    <mergeCell ref="H4:J4"/>
    <mergeCell ref="L4:N4"/>
    <mergeCell ref="P4:R4"/>
    <mergeCell ref="T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17:08:48Z</dcterms:created>
  <dc:creator>DellGL1</dc:creator>
  <dc:description/>
  <dc:language>en-US</dc:language>
  <cp:lastModifiedBy>Stella Landeira</cp:lastModifiedBy>
  <cp:lastPrinted>2022-08-30T20:42:43Z</cp:lastPrinted>
  <dcterms:modified xsi:type="dcterms:W3CDTF">2023-06-28T20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12f29dd-ada0-43e0-94c2-3c1c1f25abea</vt:lpwstr>
  </property>
</Properties>
</file>