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7" sheetId="1" state="visible" r:id="rId2"/>
    <sheet name="Serie histórica." sheetId="2" state="visible" r:id="rId3"/>
  </sheets>
  <definedNames>
    <definedName function="false" hidden="false" localSheetId="0" name="_xlnm.Print_Area" vbProcedure="false">'3.1.17'!$A$1:$J$29</definedName>
    <definedName function="false" hidden="false" localSheetId="0" name="Imprimir_área_IM" vbProcedure="false">'3.1.17'!$A$1:$A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2">
  <si>
    <t xml:space="preserve">3.1.17 - Niños, niñas y adolescentes atendidos por el Instituto del Niño y Adolescente del Uruguay (INAU), por año, grandes áreas y porcentaje del Total País, según modalidad de atención</t>
  </si>
  <si>
    <t xml:space="preserve">Modalidad de atención</t>
  </si>
  <si>
    <t xml:space="preserve">Total País</t>
  </si>
  <si>
    <t xml:space="preserve">Montevideo</t>
  </si>
  <si>
    <t xml:space="preserve">Resto País</t>
  </si>
  <si>
    <t xml:space="preserve">% Total País</t>
  </si>
  <si>
    <t xml:space="preserve">Total de población</t>
  </si>
  <si>
    <t xml:space="preserve">Atención integral de 24 horas </t>
  </si>
  <si>
    <t xml:space="preserve">  Oficial</t>
  </si>
  <si>
    <t xml:space="preserve">  Convenio</t>
  </si>
  <si>
    <t xml:space="preserve">Alternativa familiar </t>
  </si>
  <si>
    <t xml:space="preserve">Atención integral de tiempo parcial </t>
  </si>
  <si>
    <t xml:space="preserve">Programas de medidas alternativas a la </t>
  </si>
  <si>
    <t xml:space="preserve">internación </t>
  </si>
  <si>
    <t xml:space="preserve">-</t>
  </si>
  <si>
    <t xml:space="preserve">Atención a la comunidad </t>
  </si>
  <si>
    <t xml:space="preserve">Fuente: Instituto del Niño y Adolescente del Uruguay (INAU) - Sistema de Información para la Infancia (SIPI).</t>
  </si>
  <si>
    <t xml:space="preserve">Nota: Los datos corresponden al total de niños, niñas y adolescentes atendidos en el transcurso del año. Oficial: centros bajo la órbita directa del INAU; Convenio: centros en convenio entre INAU y sociedad civil.</t>
  </si>
  <si>
    <t xml:space="preserve">3.1.17 - Niños, niñas y adolescentes atendidos por el Instituto del Niño y Adolescente del Uruguay (INAU), por </t>
  </si>
  <si>
    <t xml:space="preserve">año, grandes áreas y porcentaje del Total País, según modalidad de atención </t>
  </si>
  <si>
    <t xml:space="preserve">Nota: Los datos corresponden al total de niños, niñas y adolescentes atendidos en el transcurso del año. Oficial: centros bajo la órbita directa del INAU;</t>
  </si>
  <si>
    <t xml:space="preserve">Convenio: centros en convenio entre INAU y sociedad civi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#,##0"/>
    <numFmt numFmtId="167" formatCode="0.00"/>
    <numFmt numFmtId="168" formatCode="#,##0.00"/>
    <numFmt numFmtId="169" formatCode="_(* #,##0.00_);_(* \(#,##0.00\);_(* \-??_);_(@_)"/>
    <numFmt numFmtId="170" formatCode="_(* #,##0_);_(* \(#,##0\);_(* \-??_);_(@_)"/>
    <numFmt numFmtId="171" formatCode="[$-409]#,##0_);\(#,##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.1"/>
    <col collapsed="false" customWidth="true" hidden="false" outlineLevel="0" max="3" min="3" style="1" width="9.21"/>
    <col collapsed="false" customWidth="true" hidden="false" outlineLevel="0" max="4" min="4" style="1" width="10.32"/>
    <col collapsed="false" customWidth="true" hidden="false" outlineLevel="0" max="5" min="5" style="1" width="9.43"/>
    <col collapsed="false" customWidth="true" hidden="false" outlineLevel="0" max="6" min="6" style="1" width="1.66"/>
    <col collapsed="false" customWidth="true" hidden="false" outlineLevel="0" max="7" min="7" style="1" width="8.77"/>
    <col collapsed="false" customWidth="true" hidden="false" outlineLevel="0" max="9" min="8" style="1" width="9.21"/>
    <col collapsed="false" customWidth="true" hidden="false" outlineLevel="0" max="10" min="10" style="1" width="9.77"/>
    <col collapsed="false" customWidth="false" hidden="false" outlineLevel="0" max="257" min="11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3" customFormat="true" ht="12.75" hidden="false" customHeight="true" outlineLevel="0" collapsed="false">
      <c r="A4" s="5" t="s">
        <v>1</v>
      </c>
      <c r="B4" s="6" t="n">
        <v>2021</v>
      </c>
      <c r="C4" s="6"/>
      <c r="D4" s="6"/>
      <c r="E4" s="6"/>
      <c r="F4" s="7"/>
      <c r="G4" s="6" t="n">
        <v>2022</v>
      </c>
      <c r="H4" s="6"/>
      <c r="I4" s="6"/>
      <c r="J4" s="6"/>
    </row>
    <row r="5" s="3" customFormat="true" ht="12.75" hidden="false" customHeight="true" outlineLevel="0" collapsed="false">
      <c r="A5" s="5"/>
      <c r="B5" s="8" t="s">
        <v>2</v>
      </c>
      <c r="C5" s="9" t="s">
        <v>3</v>
      </c>
      <c r="D5" s="8" t="s">
        <v>4</v>
      </c>
      <c r="E5" s="8" t="s">
        <v>5</v>
      </c>
      <c r="F5" s="8"/>
      <c r="G5" s="8" t="s">
        <v>2</v>
      </c>
      <c r="H5" s="9" t="s">
        <v>3</v>
      </c>
      <c r="I5" s="8" t="s">
        <v>4</v>
      </c>
      <c r="J5" s="8" t="s">
        <v>5</v>
      </c>
      <c r="O5" s="8"/>
    </row>
    <row r="6" s="3" customFormat="true" ht="9" hidden="false" customHeight="true" outlineLevel="0" collapsed="false">
      <c r="B6" s="10"/>
      <c r="C6" s="10"/>
      <c r="D6" s="10"/>
      <c r="G6" s="10"/>
      <c r="H6" s="10"/>
      <c r="I6" s="10"/>
      <c r="O6" s="10"/>
    </row>
    <row r="7" customFormat="false" ht="12.75" hidden="false" customHeight="true" outlineLevel="0" collapsed="false">
      <c r="A7" s="11" t="s">
        <v>6</v>
      </c>
      <c r="B7" s="12" t="n">
        <v>150524</v>
      </c>
      <c r="C7" s="12" t="n">
        <v>53195</v>
      </c>
      <c r="D7" s="12" t="n">
        <v>97329</v>
      </c>
      <c r="E7" s="13" t="n">
        <v>100</v>
      </c>
      <c r="F7" s="3"/>
      <c r="G7" s="14" t="n">
        <v>140.866</v>
      </c>
      <c r="H7" s="14" t="n">
        <v>47.213</v>
      </c>
      <c r="I7" s="14" t="n">
        <v>93.653</v>
      </c>
      <c r="J7" s="13" t="n">
        <v>100</v>
      </c>
      <c r="K7" s="12"/>
      <c r="L7" s="12"/>
      <c r="M7" s="12"/>
      <c r="N7" s="15"/>
      <c r="O7" s="3"/>
      <c r="P7" s="12"/>
      <c r="Q7" s="12"/>
      <c r="R7" s="12"/>
      <c r="S7" s="13"/>
    </row>
    <row r="8" customFormat="false" ht="6.75" hidden="false" customHeight="true" outlineLevel="0" collapsed="false">
      <c r="A8" s="11"/>
      <c r="B8" s="12"/>
      <c r="C8" s="16"/>
      <c r="D8" s="16"/>
      <c r="E8" s="17"/>
      <c r="F8" s="3"/>
      <c r="G8" s="18"/>
      <c r="H8" s="18"/>
      <c r="I8" s="18"/>
      <c r="J8" s="17"/>
      <c r="K8" s="12"/>
      <c r="L8" s="12"/>
      <c r="M8" s="12"/>
      <c r="N8" s="15"/>
      <c r="O8" s="3"/>
      <c r="P8" s="12"/>
      <c r="Q8" s="16"/>
      <c r="R8" s="16"/>
      <c r="S8" s="17"/>
    </row>
    <row r="9" customFormat="false" ht="12.75" hidden="false" customHeight="true" outlineLevel="0" collapsed="false">
      <c r="A9" s="11" t="s">
        <v>7</v>
      </c>
      <c r="B9" s="12" t="n">
        <v>7646</v>
      </c>
      <c r="C9" s="19" t="n">
        <v>3930</v>
      </c>
      <c r="D9" s="19" t="n">
        <v>3716</v>
      </c>
      <c r="E9" s="20" t="n">
        <v>5.07958863702798</v>
      </c>
      <c r="G9" s="14" t="n">
        <v>7.209</v>
      </c>
      <c r="H9" s="21" t="n">
        <v>3.653</v>
      </c>
      <c r="I9" s="21" t="n">
        <v>3.556</v>
      </c>
      <c r="J9" s="20" t="n">
        <f aca="false">(G9/$G$7)</f>
        <v>0.0511762952025329</v>
      </c>
      <c r="K9" s="12"/>
      <c r="L9" s="16"/>
      <c r="M9" s="16"/>
      <c r="N9" s="22"/>
      <c r="P9" s="12"/>
      <c r="Q9" s="16"/>
      <c r="R9" s="16"/>
      <c r="S9" s="20"/>
    </row>
    <row r="10" customFormat="false" ht="12.75" hidden="false" customHeight="true" outlineLevel="0" collapsed="false">
      <c r="A10" s="11" t="s">
        <v>8</v>
      </c>
      <c r="B10" s="12" t="n">
        <v>3879</v>
      </c>
      <c r="C10" s="23" t="n">
        <v>1618</v>
      </c>
      <c r="D10" s="19" t="n">
        <v>2261</v>
      </c>
      <c r="E10" s="20" t="n">
        <v>2.57699768807632</v>
      </c>
      <c r="G10" s="14" t="n">
        <v>3.438</v>
      </c>
      <c r="H10" s="21" t="n">
        <v>1.351</v>
      </c>
      <c r="I10" s="21" t="n">
        <v>2.087</v>
      </c>
      <c r="J10" s="20" t="n">
        <f aca="false">(G10/$G$7)*100</f>
        <v>2.44061732426561</v>
      </c>
      <c r="K10" s="12"/>
      <c r="L10" s="16"/>
      <c r="M10" s="16"/>
      <c r="N10" s="22"/>
      <c r="P10" s="12"/>
      <c r="R10" s="16"/>
      <c r="S10" s="20"/>
    </row>
    <row r="11" customFormat="false" ht="12.75" hidden="false" customHeight="true" outlineLevel="0" collapsed="false">
      <c r="A11" s="11" t="s">
        <v>9</v>
      </c>
      <c r="B11" s="12" t="n">
        <v>3767</v>
      </c>
      <c r="C11" s="23" t="n">
        <v>2312</v>
      </c>
      <c r="D11" s="19" t="n">
        <v>1455</v>
      </c>
      <c r="E11" s="20" t="n">
        <v>2.50259094895166</v>
      </c>
      <c r="G11" s="14" t="n">
        <v>3.771</v>
      </c>
      <c r="H11" s="21" t="n">
        <v>2.302</v>
      </c>
      <c r="I11" s="21" t="n">
        <v>1.469</v>
      </c>
      <c r="J11" s="20" t="n">
        <f aca="false">(G11/$G$7)*100</f>
        <v>2.67701219598768</v>
      </c>
      <c r="K11" s="12"/>
      <c r="L11" s="16"/>
      <c r="M11" s="16"/>
      <c r="N11" s="22"/>
      <c r="P11" s="12"/>
      <c r="R11" s="16"/>
      <c r="S11" s="20"/>
    </row>
    <row r="12" customFormat="false" ht="12.75" hidden="false" customHeight="true" outlineLevel="0" collapsed="false">
      <c r="A12" s="11" t="s">
        <v>10</v>
      </c>
      <c r="B12" s="12" t="n">
        <v>2887</v>
      </c>
      <c r="C12" s="19" t="n">
        <v>864</v>
      </c>
      <c r="D12" s="19" t="n">
        <v>2023</v>
      </c>
      <c r="E12" s="20" t="n">
        <v>1.91796657011506</v>
      </c>
      <c r="G12" s="14" t="n">
        <v>2.207</v>
      </c>
      <c r="H12" s="21" t="n">
        <v>687</v>
      </c>
      <c r="I12" s="21" t="n">
        <v>1.52</v>
      </c>
      <c r="J12" s="20" t="n">
        <f aca="false">(G12/$G$7)*100</f>
        <v>1.56673718285463</v>
      </c>
      <c r="K12" s="12"/>
      <c r="L12" s="16"/>
      <c r="M12" s="16"/>
      <c r="N12" s="22"/>
      <c r="P12" s="12"/>
      <c r="Q12" s="16"/>
      <c r="R12" s="16"/>
      <c r="S12" s="20"/>
    </row>
    <row r="13" customFormat="false" ht="12.75" hidden="false" customHeight="true" outlineLevel="0" collapsed="false">
      <c r="A13" s="11" t="s">
        <v>8</v>
      </c>
      <c r="B13" s="12" t="n">
        <v>295</v>
      </c>
      <c r="C13" s="23" t="n">
        <v>54</v>
      </c>
      <c r="D13" s="19" t="n">
        <v>241</v>
      </c>
      <c r="E13" s="20" t="n">
        <v>0.195982036087268</v>
      </c>
      <c r="G13" s="14" t="n">
        <v>72</v>
      </c>
      <c r="H13" s="21" t="n">
        <v>4</v>
      </c>
      <c r="I13" s="21" t="n">
        <v>68</v>
      </c>
      <c r="J13" s="20" t="n">
        <f aca="false">(G13/$G$7)*100</f>
        <v>51.1124046966621</v>
      </c>
      <c r="K13" s="12"/>
      <c r="M13" s="16"/>
      <c r="N13" s="22"/>
      <c r="P13" s="12"/>
      <c r="R13" s="16"/>
      <c r="S13" s="20"/>
    </row>
    <row r="14" customFormat="false" ht="12.75" hidden="false" customHeight="true" outlineLevel="0" collapsed="false">
      <c r="A14" s="11" t="s">
        <v>9</v>
      </c>
      <c r="B14" s="12" t="n">
        <v>2592</v>
      </c>
      <c r="C14" s="23" t="n">
        <v>810</v>
      </c>
      <c r="D14" s="19" t="n">
        <v>1782</v>
      </c>
      <c r="E14" s="20" t="n">
        <v>1.7219845340278</v>
      </c>
      <c r="G14" s="14" t="n">
        <v>2.135</v>
      </c>
      <c r="H14" s="21" t="n">
        <v>683</v>
      </c>
      <c r="I14" s="21" t="n">
        <v>1.452</v>
      </c>
      <c r="J14" s="20" t="n">
        <f aca="false">(G14/$G$7)*100</f>
        <v>1.51562477815797</v>
      </c>
      <c r="K14" s="12"/>
      <c r="M14" s="16"/>
      <c r="N14" s="22"/>
      <c r="P14" s="12"/>
      <c r="R14" s="16"/>
      <c r="S14" s="20"/>
    </row>
    <row r="15" customFormat="false" ht="12.75" hidden="false" customHeight="true" outlineLevel="0" collapsed="false">
      <c r="A15" s="11" t="s">
        <v>11</v>
      </c>
      <c r="B15" s="12" t="n">
        <v>116240</v>
      </c>
      <c r="C15" s="19" t="n">
        <v>37051</v>
      </c>
      <c r="D15" s="19" t="n">
        <v>79189</v>
      </c>
      <c r="E15" s="20" t="n">
        <v>77.2235656772342</v>
      </c>
      <c r="G15" s="14" t="n">
        <v>115.385</v>
      </c>
      <c r="H15" s="21" t="n">
        <v>36.224</v>
      </c>
      <c r="I15" s="21" t="n">
        <v>79.161</v>
      </c>
      <c r="J15" s="20" t="n">
        <f aca="false">(G15/$G$7)*100</f>
        <v>81.9111779989493</v>
      </c>
      <c r="K15" s="12"/>
      <c r="L15" s="16"/>
      <c r="M15" s="16"/>
      <c r="N15" s="22"/>
      <c r="P15" s="12"/>
      <c r="Q15" s="16"/>
      <c r="R15" s="16"/>
      <c r="S15" s="20"/>
    </row>
    <row r="16" customFormat="false" ht="12.75" hidden="false" customHeight="true" outlineLevel="0" collapsed="false">
      <c r="A16" s="11" t="s">
        <v>8</v>
      </c>
      <c r="B16" s="12" t="n">
        <v>5274</v>
      </c>
      <c r="C16" s="23" t="n">
        <v>1519</v>
      </c>
      <c r="D16" s="19" t="n">
        <v>3755</v>
      </c>
      <c r="E16" s="20" t="n">
        <v>3.50376019770934</v>
      </c>
      <c r="G16" s="14" t="n">
        <v>4.384</v>
      </c>
      <c r="H16" s="21" t="n">
        <v>1.347</v>
      </c>
      <c r="I16" s="21" t="n">
        <v>3.037</v>
      </c>
      <c r="J16" s="20" t="n">
        <f aca="false">(G16/$G$7)*100</f>
        <v>3.11217753041898</v>
      </c>
      <c r="K16" s="12"/>
      <c r="L16" s="16"/>
      <c r="M16" s="16"/>
      <c r="N16" s="22"/>
      <c r="P16" s="12"/>
      <c r="R16" s="16"/>
      <c r="S16" s="20"/>
    </row>
    <row r="17" customFormat="false" ht="12.75" hidden="false" customHeight="true" outlineLevel="0" collapsed="false">
      <c r="A17" s="11" t="s">
        <v>9</v>
      </c>
      <c r="B17" s="12" t="n">
        <v>110966</v>
      </c>
      <c r="C17" s="23" t="n">
        <v>35532</v>
      </c>
      <c r="D17" s="19" t="n">
        <v>75434</v>
      </c>
      <c r="E17" s="20" t="n">
        <v>73.7198054795249</v>
      </c>
      <c r="G17" s="14" t="n">
        <v>111.001</v>
      </c>
      <c r="H17" s="21" t="n">
        <v>34.877</v>
      </c>
      <c r="I17" s="21" t="n">
        <v>76.124</v>
      </c>
      <c r="J17" s="20" t="n">
        <f aca="false">(G17/$G$7)*100</f>
        <v>78.7990004685304</v>
      </c>
      <c r="K17" s="12"/>
      <c r="L17" s="16"/>
      <c r="M17" s="16"/>
      <c r="N17" s="22"/>
      <c r="P17" s="12"/>
      <c r="Q17" s="24"/>
      <c r="R17" s="16"/>
      <c r="S17" s="20"/>
    </row>
    <row r="18" customFormat="false" ht="12.75" hidden="false" customHeight="true" outlineLevel="0" collapsed="false">
      <c r="A18" s="11" t="s">
        <v>12</v>
      </c>
      <c r="B18" s="12"/>
      <c r="C18" s="19"/>
      <c r="D18" s="19"/>
      <c r="E18" s="20"/>
      <c r="G18" s="14"/>
      <c r="H18" s="21"/>
      <c r="I18" s="21"/>
      <c r="J18" s="20"/>
      <c r="K18" s="12"/>
      <c r="L18" s="16"/>
      <c r="M18" s="16"/>
      <c r="N18" s="22"/>
      <c r="P18" s="12"/>
      <c r="Q18" s="16"/>
      <c r="R18" s="16"/>
      <c r="S18" s="20"/>
    </row>
    <row r="19" customFormat="false" ht="12.75" hidden="false" customHeight="true" outlineLevel="0" collapsed="false">
      <c r="A19" s="11" t="s">
        <v>13</v>
      </c>
      <c r="B19" s="12" t="n">
        <v>345</v>
      </c>
      <c r="C19" s="19" t="s">
        <v>14</v>
      </c>
      <c r="D19" s="19" t="n">
        <v>345</v>
      </c>
      <c r="E19" s="20" t="n">
        <v>0.229199330339348</v>
      </c>
      <c r="G19" s="14" t="n">
        <v>272</v>
      </c>
      <c r="H19" s="21" t="s">
        <v>14</v>
      </c>
      <c r="I19" s="21" t="n">
        <v>272</v>
      </c>
      <c r="J19" s="20" t="n">
        <f aca="false">(G19/$G$7)</f>
        <v>1.93091306631835</v>
      </c>
      <c r="K19" s="12"/>
      <c r="L19" s="25"/>
      <c r="M19" s="16"/>
      <c r="N19" s="22"/>
      <c r="P19" s="12"/>
      <c r="Q19" s="16"/>
      <c r="R19" s="16"/>
      <c r="S19" s="20"/>
    </row>
    <row r="20" customFormat="false" ht="12.75" hidden="false" customHeight="true" outlineLevel="0" collapsed="false">
      <c r="A20" s="11" t="s">
        <v>8</v>
      </c>
      <c r="B20" s="12" t="n">
        <v>345</v>
      </c>
      <c r="C20" s="19" t="s">
        <v>14</v>
      </c>
      <c r="D20" s="19" t="n">
        <v>345</v>
      </c>
      <c r="E20" s="20" t="n">
        <v>0.229199330339348</v>
      </c>
      <c r="G20" s="14" t="n">
        <v>272</v>
      </c>
      <c r="H20" s="21" t="s">
        <v>14</v>
      </c>
      <c r="I20" s="21" t="n">
        <v>272</v>
      </c>
      <c r="J20" s="20" t="n">
        <f aca="false">(G20/$G$7)</f>
        <v>1.93091306631835</v>
      </c>
      <c r="K20" s="12"/>
      <c r="L20" s="25"/>
      <c r="M20" s="16"/>
      <c r="N20" s="22"/>
      <c r="P20" s="12"/>
      <c r="Q20" s="16"/>
      <c r="R20" s="16"/>
      <c r="S20" s="20"/>
    </row>
    <row r="21" customFormat="false" ht="12.75" hidden="false" customHeight="true" outlineLevel="0" collapsed="false">
      <c r="A21" s="11" t="s">
        <v>9</v>
      </c>
      <c r="B21" s="16" t="s">
        <v>14</v>
      </c>
      <c r="C21" s="19" t="s">
        <v>14</v>
      </c>
      <c r="D21" s="19" t="s">
        <v>14</v>
      </c>
      <c r="E21" s="16" t="s">
        <v>14</v>
      </c>
      <c r="G21" s="21" t="s">
        <v>14</v>
      </c>
      <c r="H21" s="21" t="s">
        <v>14</v>
      </c>
      <c r="I21" s="21" t="s">
        <v>14</v>
      </c>
      <c r="J21" s="20"/>
      <c r="K21" s="25"/>
      <c r="L21" s="25"/>
      <c r="M21" s="25"/>
      <c r="N21" s="25"/>
      <c r="P21" s="12"/>
      <c r="Q21" s="16"/>
      <c r="R21" s="16"/>
      <c r="S21" s="20"/>
    </row>
    <row r="22" customFormat="false" ht="12.75" hidden="false" customHeight="true" outlineLevel="0" collapsed="false">
      <c r="A22" s="11" t="s">
        <v>15</v>
      </c>
      <c r="B22" s="12" t="n">
        <v>23406</v>
      </c>
      <c r="C22" s="19" t="n">
        <v>11350</v>
      </c>
      <c r="D22" s="19" t="n">
        <v>12056</v>
      </c>
      <c r="E22" s="20" t="n">
        <v>15.5496797852834</v>
      </c>
      <c r="G22" s="14" t="n">
        <v>15.793</v>
      </c>
      <c r="H22" s="21" t="n">
        <v>6.649</v>
      </c>
      <c r="I22" s="21" t="n">
        <v>9.144</v>
      </c>
      <c r="J22" s="20" t="n">
        <f aca="false">(G22/$G$7)</f>
        <v>0.112113639913109</v>
      </c>
      <c r="K22" s="12"/>
      <c r="L22" s="16"/>
      <c r="M22" s="16"/>
      <c r="N22" s="22"/>
      <c r="P22" s="12"/>
      <c r="Q22" s="16"/>
      <c r="R22" s="16"/>
      <c r="S22" s="20"/>
    </row>
    <row r="23" customFormat="false" ht="12.75" hidden="false" customHeight="true" outlineLevel="0" collapsed="false">
      <c r="A23" s="11" t="s">
        <v>8</v>
      </c>
      <c r="B23" s="12" t="n">
        <v>20019</v>
      </c>
      <c r="C23" s="19" t="n">
        <v>9747</v>
      </c>
      <c r="D23" s="19" t="n">
        <v>10272</v>
      </c>
      <c r="E23" s="20" t="n">
        <v>13.2995402726476</v>
      </c>
      <c r="G23" s="14" t="n">
        <v>14.04</v>
      </c>
      <c r="H23" s="21" t="n">
        <v>5.796</v>
      </c>
      <c r="I23" s="21" t="n">
        <v>8.244</v>
      </c>
      <c r="J23" s="20" t="n">
        <f aca="false">(G23/$G$7)*100</f>
        <v>9.9669189158491</v>
      </c>
      <c r="K23" s="12"/>
      <c r="L23" s="16"/>
      <c r="M23" s="16"/>
      <c r="N23" s="22"/>
      <c r="P23" s="12"/>
      <c r="Q23" s="16"/>
      <c r="R23" s="16"/>
      <c r="S23" s="20"/>
    </row>
    <row r="24" customFormat="false" ht="12.75" hidden="false" customHeight="true" outlineLevel="0" collapsed="false">
      <c r="A24" s="11" t="s">
        <v>9</v>
      </c>
      <c r="B24" s="12" t="n">
        <v>3387</v>
      </c>
      <c r="C24" s="19" t="n">
        <v>1603</v>
      </c>
      <c r="D24" s="19" t="n">
        <v>1784</v>
      </c>
      <c r="E24" s="20" t="n">
        <v>2.25013951263586</v>
      </c>
      <c r="G24" s="14" t="n">
        <v>1.753</v>
      </c>
      <c r="H24" s="21" t="n">
        <v>853</v>
      </c>
      <c r="I24" s="21" t="n">
        <v>900</v>
      </c>
      <c r="J24" s="20" t="n">
        <f aca="false">(G24/$G$7)*100</f>
        <v>1.24444507546179</v>
      </c>
      <c r="K24" s="12"/>
      <c r="L24" s="16"/>
      <c r="M24" s="16"/>
      <c r="N24" s="22"/>
      <c r="P24" s="12"/>
      <c r="Q24" s="16"/>
      <c r="R24" s="16"/>
      <c r="S24" s="20"/>
    </row>
    <row r="25" customFormat="false" ht="9" hidden="false" customHeight="true" outlineLevel="0" collapsed="false">
      <c r="A25" s="3"/>
      <c r="B25" s="16"/>
      <c r="C25" s="26"/>
      <c r="D25" s="26"/>
      <c r="E25" s="26"/>
      <c r="G25" s="16"/>
      <c r="H25" s="26"/>
      <c r="I25" s="16"/>
      <c r="J25" s="26"/>
      <c r="M25" s="17"/>
      <c r="O25" s="17"/>
      <c r="P25" s="17"/>
    </row>
    <row r="26" s="3" customFormat="true" ht="12.75" hidden="false" customHeight="true" outlineLevel="0" collapsed="false">
      <c r="A26" s="27" t="s">
        <v>16</v>
      </c>
      <c r="B26" s="27"/>
      <c r="C26" s="27"/>
      <c r="D26" s="27"/>
      <c r="E26" s="27"/>
      <c r="F26" s="27"/>
      <c r="G26" s="27"/>
      <c r="H26" s="27"/>
      <c r="I26" s="27"/>
      <c r="J26" s="27"/>
    </row>
    <row r="27" s="3" customFormat="true" ht="12.75" hidden="false" customHeight="true" outlineLevel="0" collapsed="false">
      <c r="A27" s="27" t="s">
        <v>17</v>
      </c>
      <c r="B27" s="27"/>
      <c r="C27" s="27"/>
      <c r="D27" s="27"/>
      <c r="E27" s="27"/>
      <c r="F27" s="27"/>
      <c r="G27" s="27"/>
      <c r="H27" s="27"/>
      <c r="I27" s="27"/>
      <c r="J27" s="27"/>
    </row>
    <row r="28" s="3" customFormat="tru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</row>
    <row r="29" s="3" customFormat="true" ht="9" hidden="false" customHeight="true" outlineLevel="0" collapsed="false">
      <c r="A29" s="11"/>
    </row>
    <row r="30" customFormat="false" ht="11.4" hidden="false" customHeight="false" outlineLevel="0" collapsed="false">
      <c r="C30" s="20"/>
    </row>
    <row r="31" customFormat="false" ht="11.4" hidden="false" customHeight="false" outlineLevel="0" collapsed="false">
      <c r="C31" s="20"/>
    </row>
    <row r="32" customFormat="false" ht="11.4" hidden="false" customHeight="false" outlineLevel="0" collapsed="false">
      <c r="C32" s="20"/>
    </row>
    <row r="33" customFormat="false" ht="11.4" hidden="false" customHeight="false" outlineLevel="0" collapsed="false">
      <c r="C33" s="20"/>
    </row>
    <row r="34" customFormat="false" ht="11.4" hidden="false" customHeight="false" outlineLevel="0" collapsed="false">
      <c r="C34" s="20"/>
    </row>
    <row r="35" customFormat="false" ht="11.4" hidden="false" customHeight="false" outlineLevel="0" collapsed="false">
      <c r="C35" s="20"/>
    </row>
    <row r="36" customFormat="false" ht="11.4" hidden="false" customHeight="false" outlineLevel="0" collapsed="false">
      <c r="C36" s="20"/>
    </row>
    <row r="37" customFormat="false" ht="11.4" hidden="false" customHeight="false" outlineLevel="0" collapsed="false">
      <c r="C37" s="20"/>
    </row>
    <row r="38" customFormat="false" ht="11.4" hidden="false" customHeight="false" outlineLevel="0" collapsed="false">
      <c r="C38" s="20"/>
    </row>
    <row r="39" customFormat="false" ht="11.4" hidden="false" customHeight="false" outlineLevel="0" collapsed="false">
      <c r="C39" s="20"/>
    </row>
    <row r="40" customFormat="false" ht="11.4" hidden="false" customHeight="false" outlineLevel="0" collapsed="false">
      <c r="C40" s="20"/>
    </row>
    <row r="41" customFormat="false" ht="11.4" hidden="false" customHeight="false" outlineLevel="0" collapsed="false">
      <c r="C41" s="20"/>
    </row>
    <row r="42" customFormat="false" ht="11.4" hidden="false" customHeight="false" outlineLevel="0" collapsed="false">
      <c r="C42" s="20"/>
    </row>
    <row r="43" customFormat="false" ht="11.4" hidden="false" customHeight="false" outlineLevel="0" collapsed="false">
      <c r="C43" s="20"/>
    </row>
    <row r="44" customFormat="false" ht="11.4" hidden="false" customHeight="false" outlineLevel="0" collapsed="false">
      <c r="C44" s="20"/>
    </row>
  </sheetData>
  <mergeCells count="6">
    <mergeCell ref="A1:J2"/>
    <mergeCell ref="A4:A5"/>
    <mergeCell ref="B4:E4"/>
    <mergeCell ref="G4:J4"/>
    <mergeCell ref="A26:J26"/>
    <mergeCell ref="A27:J28"/>
  </mergeCells>
  <printOptions headings="false" gridLines="false" gridLinesSet="true" horizontalCentered="false" verticalCentered="false"/>
  <pageMargins left="0.708333333333333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9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9.1"/>
    <col collapsed="false" customWidth="true" hidden="false" outlineLevel="0" max="3" min="3" style="1" width="9.21"/>
    <col collapsed="false" customWidth="true" hidden="false" outlineLevel="0" max="4" min="4" style="1" width="10.32"/>
    <col collapsed="false" customWidth="true" hidden="false" outlineLevel="0" max="5" min="5" style="1" width="8.99"/>
    <col collapsed="false" customWidth="true" hidden="false" outlineLevel="0" max="6" min="6" style="1" width="1.66"/>
    <col collapsed="false" customWidth="true" hidden="false" outlineLevel="0" max="7" min="7" style="1" width="8.77"/>
    <col collapsed="false" customWidth="true" hidden="false" outlineLevel="0" max="9" min="8" style="1" width="9.21"/>
    <col collapsed="false" customWidth="true" hidden="false" outlineLevel="0" max="10" min="10" style="1" width="9.33"/>
    <col collapsed="false" customWidth="true" hidden="false" outlineLevel="0" max="11" min="11" style="1" width="1.66"/>
    <col collapsed="false" customWidth="false" hidden="false" outlineLevel="0" max="15" min="12" style="1" width="9.66"/>
    <col collapsed="false" customWidth="true" hidden="false" outlineLevel="0" max="16" min="16" style="1" width="1.66"/>
    <col collapsed="false" customWidth="false" hidden="false" outlineLevel="0" max="20" min="17" style="1" width="9.66"/>
    <col collapsed="false" customWidth="true" hidden="false" outlineLevel="0" max="21" min="21" style="1" width="1.88"/>
    <col collapsed="false" customWidth="false" hidden="false" outlineLevel="0" max="25" min="22" style="1" width="9.66"/>
    <col collapsed="false" customWidth="true" hidden="false" outlineLevel="0" max="26" min="26" style="1" width="1.88"/>
    <col collapsed="false" customWidth="false" hidden="false" outlineLevel="0" max="257" min="27" style="1" width="9.66"/>
  </cols>
  <sheetData>
    <row r="1" s="4" customFormat="true" ht="15" hidden="false" customHeight="true" outlineLevel="0" collapsed="false">
      <c r="A1" s="4" t="s">
        <v>18</v>
      </c>
    </row>
    <row r="2" s="4" customFormat="true" ht="15" hidden="false" customHeight="true" outlineLevel="0" collapsed="false">
      <c r="A2" s="4" t="s">
        <v>19</v>
      </c>
    </row>
    <row r="3" s="4" customFormat="true" ht="9" hidden="false" customHeight="true" outlineLevel="0" collapsed="false"/>
    <row r="4" s="3" customFormat="true" ht="12.75" hidden="false" customHeight="true" outlineLevel="0" collapsed="false">
      <c r="A4" s="5" t="s">
        <v>1</v>
      </c>
      <c r="B4" s="6" t="n">
        <v>2017</v>
      </c>
      <c r="C4" s="6"/>
      <c r="D4" s="6"/>
      <c r="E4" s="6"/>
      <c r="F4" s="7"/>
      <c r="G4" s="6" t="n">
        <v>2018</v>
      </c>
      <c r="H4" s="6"/>
      <c r="I4" s="6"/>
      <c r="J4" s="6"/>
      <c r="L4" s="6" t="n">
        <v>2019</v>
      </c>
      <c r="M4" s="6"/>
      <c r="N4" s="6"/>
      <c r="O4" s="6"/>
      <c r="Q4" s="6" t="n">
        <v>2020</v>
      </c>
      <c r="R4" s="6"/>
      <c r="S4" s="6"/>
      <c r="T4" s="6"/>
      <c r="V4" s="6" t="n">
        <v>2021</v>
      </c>
      <c r="W4" s="6"/>
      <c r="X4" s="6"/>
      <c r="Y4" s="6"/>
      <c r="AA4" s="6" t="n">
        <v>2022</v>
      </c>
      <c r="AB4" s="6"/>
      <c r="AC4" s="6"/>
      <c r="AD4" s="6"/>
    </row>
    <row r="5" s="3" customFormat="true" ht="12.75" hidden="false" customHeight="true" outlineLevel="0" collapsed="false">
      <c r="A5" s="5"/>
      <c r="B5" s="8" t="s">
        <v>2</v>
      </c>
      <c r="C5" s="9" t="s">
        <v>3</v>
      </c>
      <c r="D5" s="8" t="s">
        <v>4</v>
      </c>
      <c r="E5" s="8" t="s">
        <v>5</v>
      </c>
      <c r="F5" s="8"/>
      <c r="G5" s="8" t="s">
        <v>2</v>
      </c>
      <c r="H5" s="9" t="s">
        <v>3</v>
      </c>
      <c r="I5" s="8" t="s">
        <v>4</v>
      </c>
      <c r="J5" s="8" t="s">
        <v>5</v>
      </c>
      <c r="L5" s="8" t="s">
        <v>2</v>
      </c>
      <c r="M5" s="9" t="s">
        <v>3</v>
      </c>
      <c r="N5" s="8" t="s">
        <v>4</v>
      </c>
      <c r="O5" s="8" t="s">
        <v>5</v>
      </c>
      <c r="Q5" s="8" t="s">
        <v>2</v>
      </c>
      <c r="R5" s="9" t="s">
        <v>3</v>
      </c>
      <c r="S5" s="8" t="s">
        <v>4</v>
      </c>
      <c r="T5" s="8" t="s">
        <v>5</v>
      </c>
      <c r="V5" s="8" t="s">
        <v>2</v>
      </c>
      <c r="W5" s="9" t="s">
        <v>3</v>
      </c>
      <c r="X5" s="8" t="s">
        <v>4</v>
      </c>
      <c r="Y5" s="8" t="s">
        <v>5</v>
      </c>
      <c r="AA5" s="8" t="s">
        <v>2</v>
      </c>
      <c r="AB5" s="9" t="s">
        <v>3</v>
      </c>
      <c r="AC5" s="8" t="s">
        <v>4</v>
      </c>
      <c r="AD5" s="8" t="s">
        <v>5</v>
      </c>
    </row>
    <row r="6" s="3" customFormat="true" ht="9" hidden="false" customHeight="true" outlineLevel="0" collapsed="false">
      <c r="B6" s="10"/>
      <c r="C6" s="10"/>
      <c r="D6" s="10"/>
      <c r="E6" s="10"/>
      <c r="G6" s="10"/>
      <c r="H6" s="10"/>
      <c r="I6" s="10"/>
      <c r="J6" s="10"/>
      <c r="L6" s="10"/>
      <c r="M6" s="10"/>
      <c r="N6" s="10"/>
      <c r="Q6" s="10"/>
      <c r="R6" s="10"/>
      <c r="S6" s="10"/>
      <c r="V6" s="10"/>
      <c r="W6" s="10"/>
      <c r="X6" s="10"/>
      <c r="AA6" s="10"/>
      <c r="AB6" s="10"/>
      <c r="AC6" s="10"/>
    </row>
    <row r="7" customFormat="false" ht="12.75" hidden="false" customHeight="true" outlineLevel="0" collapsed="false">
      <c r="A7" s="11" t="s">
        <v>6</v>
      </c>
      <c r="B7" s="12" t="n">
        <v>140906</v>
      </c>
      <c r="C7" s="12" t="n">
        <v>50576</v>
      </c>
      <c r="D7" s="12" t="n">
        <v>90330</v>
      </c>
      <c r="E7" s="15" t="n">
        <v>100</v>
      </c>
      <c r="F7" s="3"/>
      <c r="G7" s="12" t="n">
        <v>147846</v>
      </c>
      <c r="H7" s="12" t="n">
        <v>52898</v>
      </c>
      <c r="I7" s="12" t="n">
        <v>94948</v>
      </c>
      <c r="J7" s="15" t="n">
        <v>100</v>
      </c>
      <c r="L7" s="12" t="n">
        <v>151261</v>
      </c>
      <c r="M7" s="12" t="n">
        <v>55127</v>
      </c>
      <c r="N7" s="12" t="n">
        <v>96134</v>
      </c>
      <c r="O7" s="13" t="n">
        <v>100</v>
      </c>
      <c r="Q7" s="12" t="n">
        <v>149859</v>
      </c>
      <c r="R7" s="12" t="n">
        <v>53929</v>
      </c>
      <c r="S7" s="12" t="n">
        <v>95930</v>
      </c>
      <c r="T7" s="13" t="n">
        <v>100</v>
      </c>
      <c r="V7" s="12" t="n">
        <v>150524</v>
      </c>
      <c r="W7" s="12" t="n">
        <v>53195</v>
      </c>
      <c r="X7" s="12" t="n">
        <v>97329</v>
      </c>
      <c r="Y7" s="13" t="n">
        <v>100</v>
      </c>
      <c r="AA7" s="14" t="n">
        <v>140.866</v>
      </c>
      <c r="AB7" s="14" t="n">
        <v>47.213</v>
      </c>
      <c r="AC7" s="14" t="n">
        <v>93.653</v>
      </c>
      <c r="AD7" s="13" t="n">
        <v>100</v>
      </c>
    </row>
    <row r="8" customFormat="false" ht="6.75" hidden="false" customHeight="true" outlineLevel="0" collapsed="false">
      <c r="A8" s="11"/>
      <c r="B8" s="12"/>
      <c r="C8" s="12"/>
      <c r="D8" s="12"/>
      <c r="E8" s="15"/>
      <c r="F8" s="3"/>
      <c r="G8" s="12"/>
      <c r="H8" s="12"/>
      <c r="I8" s="12"/>
      <c r="J8" s="15"/>
      <c r="L8" s="12"/>
      <c r="M8" s="16"/>
      <c r="N8" s="16"/>
      <c r="O8" s="17"/>
      <c r="Q8" s="12"/>
      <c r="R8" s="16"/>
      <c r="S8" s="16"/>
      <c r="T8" s="17"/>
      <c r="V8" s="12"/>
      <c r="W8" s="16"/>
      <c r="X8" s="16"/>
      <c r="Y8" s="17"/>
      <c r="AA8" s="18"/>
      <c r="AB8" s="18"/>
      <c r="AC8" s="18"/>
      <c r="AD8" s="17"/>
    </row>
    <row r="9" customFormat="false" ht="12.75" hidden="false" customHeight="true" outlineLevel="0" collapsed="false">
      <c r="A9" s="11" t="s">
        <v>7</v>
      </c>
      <c r="B9" s="12" t="n">
        <v>7017</v>
      </c>
      <c r="C9" s="16" t="n">
        <v>4185</v>
      </c>
      <c r="D9" s="16" t="n">
        <v>2832</v>
      </c>
      <c r="E9" s="22" t="n">
        <v>4.97991568847317</v>
      </c>
      <c r="G9" s="12" t="n">
        <v>7292</v>
      </c>
      <c r="H9" s="16" t="n">
        <v>4166</v>
      </c>
      <c r="I9" s="16" t="n">
        <v>3126</v>
      </c>
      <c r="J9" s="22" t="n">
        <v>4.9321591385631</v>
      </c>
      <c r="K9" s="28"/>
      <c r="L9" s="12" t="n">
        <v>8207</v>
      </c>
      <c r="M9" s="16" t="n">
        <v>4345</v>
      </c>
      <c r="N9" s="16" t="n">
        <v>3862</v>
      </c>
      <c r="O9" s="20" t="n">
        <f aca="false">(L9/$G$7)*100</f>
        <v>5.55104635904928</v>
      </c>
      <c r="Q9" s="12" t="n">
        <v>7753</v>
      </c>
      <c r="R9" s="16" t="n">
        <v>4115</v>
      </c>
      <c r="S9" s="16" t="n">
        <v>3638</v>
      </c>
      <c r="T9" s="20" t="n">
        <v>5.17352978466425</v>
      </c>
      <c r="V9" s="12" t="n">
        <v>7646</v>
      </c>
      <c r="W9" s="16" t="n">
        <v>3930</v>
      </c>
      <c r="X9" s="16" t="n">
        <v>3716</v>
      </c>
      <c r="Y9" s="20" t="n">
        <v>5.07958863702798</v>
      </c>
      <c r="AA9" s="14" t="n">
        <v>7.209</v>
      </c>
      <c r="AB9" s="21" t="n">
        <v>3.653</v>
      </c>
      <c r="AC9" s="21" t="n">
        <v>3.556</v>
      </c>
      <c r="AD9" s="20" t="n">
        <f aca="false">(AA9/AA7)</f>
        <v>0.0511762952025329</v>
      </c>
    </row>
    <row r="10" customFormat="false" ht="12.75" hidden="false" customHeight="true" outlineLevel="0" collapsed="false">
      <c r="A10" s="11" t="s">
        <v>8</v>
      </c>
      <c r="B10" s="12" t="n">
        <v>3690</v>
      </c>
      <c r="C10" s="16" t="n">
        <v>1924</v>
      </c>
      <c r="D10" s="16" t="n">
        <v>1766</v>
      </c>
      <c r="E10" s="22" t="n">
        <v>2.61876712134331</v>
      </c>
      <c r="G10" s="12" t="n">
        <v>3865</v>
      </c>
      <c r="H10" s="16" t="n">
        <v>1884</v>
      </c>
      <c r="I10" s="16" t="n">
        <v>1981</v>
      </c>
      <c r="J10" s="22" t="n">
        <v>2.61420667451267</v>
      </c>
      <c r="L10" s="12" t="n">
        <v>4627</v>
      </c>
      <c r="M10" s="1" t="n">
        <v>2072</v>
      </c>
      <c r="N10" s="16" t="n">
        <v>2555</v>
      </c>
      <c r="O10" s="20" t="n">
        <f aca="false">(L10/$G$7)*100</f>
        <v>3.12960783517985</v>
      </c>
      <c r="Q10" s="12" t="n">
        <v>4048</v>
      </c>
      <c r="R10" s="1" t="n">
        <v>1783</v>
      </c>
      <c r="S10" s="16" t="n">
        <v>2265</v>
      </c>
      <c r="T10" s="20" t="n">
        <v>2.70120580011878</v>
      </c>
      <c r="V10" s="12" t="n">
        <v>3879</v>
      </c>
      <c r="W10" s="1" t="n">
        <v>1618</v>
      </c>
      <c r="X10" s="16" t="n">
        <v>2261</v>
      </c>
      <c r="Y10" s="20" t="n">
        <v>2.57699768807632</v>
      </c>
      <c r="AA10" s="14" t="n">
        <v>3.438</v>
      </c>
      <c r="AB10" s="21" t="n">
        <v>1.351</v>
      </c>
      <c r="AC10" s="21" t="n">
        <v>2.087</v>
      </c>
      <c r="AD10" s="20" t="n">
        <f aca="false">(AA10/AA7)*100</f>
        <v>2.44061732426561</v>
      </c>
    </row>
    <row r="11" customFormat="false" ht="12.75" hidden="false" customHeight="true" outlineLevel="0" collapsed="false">
      <c r="A11" s="11" t="s">
        <v>9</v>
      </c>
      <c r="B11" s="12" t="n">
        <v>3327</v>
      </c>
      <c r="C11" s="16" t="n">
        <v>2261</v>
      </c>
      <c r="D11" s="16" t="n">
        <v>1066</v>
      </c>
      <c r="E11" s="22" t="n">
        <v>2.36114856712986</v>
      </c>
      <c r="G11" s="12" t="n">
        <v>3427</v>
      </c>
      <c r="H11" s="16" t="n">
        <v>2282</v>
      </c>
      <c r="I11" s="16" t="n">
        <v>1145</v>
      </c>
      <c r="J11" s="22" t="n">
        <v>2.31795246405043</v>
      </c>
      <c r="L11" s="12" t="n">
        <v>3580</v>
      </c>
      <c r="M11" s="1" t="n">
        <v>2273</v>
      </c>
      <c r="N11" s="16" t="n">
        <v>1307</v>
      </c>
      <c r="O11" s="20" t="n">
        <f aca="false">(L11/$G$7)*100</f>
        <v>2.42143852386943</v>
      </c>
      <c r="Q11" s="12" t="n">
        <v>3705</v>
      </c>
      <c r="R11" s="1" t="n">
        <v>2332</v>
      </c>
      <c r="S11" s="16" t="n">
        <v>1373</v>
      </c>
      <c r="T11" s="20" t="n">
        <v>2.47232398454547</v>
      </c>
      <c r="V11" s="12" t="n">
        <v>3767</v>
      </c>
      <c r="W11" s="1" t="n">
        <v>2312</v>
      </c>
      <c r="X11" s="16" t="n">
        <v>1455</v>
      </c>
      <c r="Y11" s="20" t="n">
        <v>2.50259094895166</v>
      </c>
      <c r="AA11" s="14" t="n">
        <v>3.771</v>
      </c>
      <c r="AB11" s="21" t="n">
        <v>2.302</v>
      </c>
      <c r="AC11" s="21" t="n">
        <v>1.469</v>
      </c>
      <c r="AD11" s="20" t="n">
        <f aca="false">(AA11/AA7)*100</f>
        <v>2.67701219598768</v>
      </c>
    </row>
    <row r="12" customFormat="false" ht="12.75" hidden="false" customHeight="true" outlineLevel="0" collapsed="false">
      <c r="A12" s="11" t="s">
        <v>10</v>
      </c>
      <c r="B12" s="12" t="n">
        <v>2224</v>
      </c>
      <c r="C12" s="16" t="n">
        <v>592</v>
      </c>
      <c r="D12" s="16" t="n">
        <v>1632</v>
      </c>
      <c r="E12" s="22" t="n">
        <v>1.57835720267412</v>
      </c>
      <c r="G12" s="12" t="n">
        <v>2362</v>
      </c>
      <c r="H12" s="16" t="n">
        <v>652</v>
      </c>
      <c r="I12" s="16" t="n">
        <v>1710</v>
      </c>
      <c r="J12" s="22" t="n">
        <v>1.59760832217307</v>
      </c>
      <c r="L12" s="12" t="n">
        <v>2586</v>
      </c>
      <c r="M12" s="16" t="n">
        <v>773</v>
      </c>
      <c r="N12" s="16" t="n">
        <v>1813</v>
      </c>
      <c r="O12" s="20" t="n">
        <f aca="false">(L12/$G$7)*100</f>
        <v>1.7491173247839</v>
      </c>
      <c r="Q12" s="12" t="n">
        <v>2654</v>
      </c>
      <c r="R12" s="16" t="n">
        <v>836</v>
      </c>
      <c r="S12" s="16" t="n">
        <v>1818</v>
      </c>
      <c r="T12" s="20" t="n">
        <v>1.77099807152056</v>
      </c>
      <c r="V12" s="12" t="n">
        <v>2887</v>
      </c>
      <c r="W12" s="16" t="n">
        <v>864</v>
      </c>
      <c r="X12" s="16" t="n">
        <v>2023</v>
      </c>
      <c r="Y12" s="20" t="n">
        <v>1.91796657011506</v>
      </c>
      <c r="AA12" s="14" t="n">
        <v>2.207</v>
      </c>
      <c r="AB12" s="21" t="n">
        <v>687</v>
      </c>
      <c r="AC12" s="21" t="n">
        <v>1.52</v>
      </c>
      <c r="AD12" s="20" t="n">
        <f aca="false">(AA12/AA7)*100</f>
        <v>1.56673718285463</v>
      </c>
    </row>
    <row r="13" customFormat="false" ht="12.75" hidden="false" customHeight="true" outlineLevel="0" collapsed="false">
      <c r="A13" s="11" t="s">
        <v>8</v>
      </c>
      <c r="B13" s="12" t="n">
        <v>693</v>
      </c>
      <c r="C13" s="1" t="n">
        <v>61</v>
      </c>
      <c r="D13" s="16" t="n">
        <v>632</v>
      </c>
      <c r="E13" s="22" t="n">
        <v>0.491817239862036</v>
      </c>
      <c r="G13" s="12" t="n">
        <v>604</v>
      </c>
      <c r="H13" s="1" t="n">
        <v>70</v>
      </c>
      <c r="I13" s="16" t="n">
        <v>534</v>
      </c>
      <c r="J13" s="22" t="n">
        <v>0.408533203468474</v>
      </c>
      <c r="L13" s="12" t="n">
        <v>504</v>
      </c>
      <c r="M13" s="1" t="n">
        <v>75</v>
      </c>
      <c r="N13" s="16" t="n">
        <v>429</v>
      </c>
      <c r="O13" s="20" t="n">
        <f aca="false">(L13/$G$7)*100</f>
        <v>0.340895255874356</v>
      </c>
      <c r="Q13" s="12" t="n">
        <v>364</v>
      </c>
      <c r="R13" s="1" t="n">
        <v>65</v>
      </c>
      <c r="S13" s="16" t="n">
        <v>299</v>
      </c>
      <c r="T13" s="20" t="n">
        <v>0.242894987955345</v>
      </c>
      <c r="V13" s="12" t="n">
        <v>295</v>
      </c>
      <c r="W13" s="1" t="n">
        <v>54</v>
      </c>
      <c r="X13" s="16" t="n">
        <v>241</v>
      </c>
      <c r="Y13" s="20" t="n">
        <v>0.195982036087268</v>
      </c>
      <c r="AA13" s="14" t="n">
        <v>72</v>
      </c>
      <c r="AB13" s="21" t="n">
        <v>4</v>
      </c>
      <c r="AC13" s="21" t="n">
        <v>68</v>
      </c>
      <c r="AD13" s="20" t="n">
        <f aca="false">(AA13/AA7)*100</f>
        <v>51.1124046966621</v>
      </c>
    </row>
    <row r="14" customFormat="false" ht="12.75" hidden="false" customHeight="true" outlineLevel="0" collapsed="false">
      <c r="A14" s="11" t="s">
        <v>9</v>
      </c>
      <c r="B14" s="12" t="n">
        <v>1531</v>
      </c>
      <c r="C14" s="1" t="n">
        <v>531</v>
      </c>
      <c r="D14" s="16" t="n">
        <v>1000</v>
      </c>
      <c r="E14" s="22" t="n">
        <v>1.08653996281209</v>
      </c>
      <c r="G14" s="12" t="n">
        <v>1758</v>
      </c>
      <c r="H14" s="1" t="n">
        <v>582</v>
      </c>
      <c r="I14" s="16" t="n">
        <v>1176</v>
      </c>
      <c r="J14" s="22" t="n">
        <v>1.1890751187046</v>
      </c>
      <c r="L14" s="12" t="n">
        <v>2082</v>
      </c>
      <c r="M14" s="1" t="n">
        <v>698</v>
      </c>
      <c r="N14" s="16" t="n">
        <v>1384</v>
      </c>
      <c r="O14" s="20" t="n">
        <f aca="false">(L14/$G$7)*100</f>
        <v>1.40822206890954</v>
      </c>
      <c r="Q14" s="12" t="n">
        <v>2290</v>
      </c>
      <c r="R14" s="1" t="n">
        <v>771</v>
      </c>
      <c r="S14" s="16" t="n">
        <v>1519</v>
      </c>
      <c r="T14" s="20" t="n">
        <v>1.52810308356522</v>
      </c>
      <c r="V14" s="12" t="n">
        <v>2592</v>
      </c>
      <c r="W14" s="1" t="n">
        <v>810</v>
      </c>
      <c r="X14" s="16" t="n">
        <v>1782</v>
      </c>
      <c r="Y14" s="20" t="n">
        <v>1.7219845340278</v>
      </c>
      <c r="AA14" s="14" t="n">
        <v>2.135</v>
      </c>
      <c r="AB14" s="21" t="n">
        <v>683</v>
      </c>
      <c r="AC14" s="21" t="n">
        <v>1.452</v>
      </c>
      <c r="AD14" s="20" t="n">
        <f aca="false">(AA14/AA7)*100</f>
        <v>1.51562477815797</v>
      </c>
    </row>
    <row r="15" customFormat="false" ht="12.75" hidden="false" customHeight="true" outlineLevel="0" collapsed="false">
      <c r="A15" s="11" t="s">
        <v>11</v>
      </c>
      <c r="B15" s="12" t="n">
        <v>111781</v>
      </c>
      <c r="C15" s="16" t="n">
        <v>35193</v>
      </c>
      <c r="D15" s="16" t="n">
        <v>76588</v>
      </c>
      <c r="E15" s="22" t="n">
        <v>79.330191759045</v>
      </c>
      <c r="G15" s="12" t="n">
        <v>116484</v>
      </c>
      <c r="H15" s="16" t="n">
        <v>36617</v>
      </c>
      <c r="I15" s="16" t="n">
        <v>79867</v>
      </c>
      <c r="J15" s="22" t="n">
        <v>78.7873868755327</v>
      </c>
      <c r="L15" s="12" t="n">
        <v>117294</v>
      </c>
      <c r="M15" s="16" t="n">
        <v>36837</v>
      </c>
      <c r="N15" s="16" t="n">
        <v>80457</v>
      </c>
      <c r="O15" s="20" t="n">
        <f aca="false">(L15/$G$7)*100</f>
        <v>79.335254251045</v>
      </c>
      <c r="Q15" s="12" t="n">
        <v>114856</v>
      </c>
      <c r="R15" s="16" t="n">
        <v>36210</v>
      </c>
      <c r="S15" s="16" t="n">
        <v>78646</v>
      </c>
      <c r="T15" s="20" t="n">
        <v>76.6427108148326</v>
      </c>
      <c r="V15" s="12" t="n">
        <v>116240</v>
      </c>
      <c r="W15" s="16" t="n">
        <v>37051</v>
      </c>
      <c r="X15" s="16" t="n">
        <v>79189</v>
      </c>
      <c r="Y15" s="20" t="n">
        <v>77.2235656772342</v>
      </c>
      <c r="AA15" s="14" t="n">
        <v>115.385</v>
      </c>
      <c r="AB15" s="21" t="n">
        <v>36.224</v>
      </c>
      <c r="AC15" s="21" t="n">
        <v>79.161</v>
      </c>
      <c r="AD15" s="20" t="n">
        <f aca="false">(AA15/AA7)*100</f>
        <v>81.9111779989493</v>
      </c>
    </row>
    <row r="16" customFormat="false" ht="12.75" hidden="false" customHeight="true" outlineLevel="0" collapsed="false">
      <c r="A16" s="11" t="s">
        <v>8</v>
      </c>
      <c r="B16" s="12" t="n">
        <v>5389</v>
      </c>
      <c r="C16" s="16" t="n">
        <v>1299</v>
      </c>
      <c r="D16" s="16" t="n">
        <v>4090</v>
      </c>
      <c r="E16" s="22" t="n">
        <v>3.82453550594013</v>
      </c>
      <c r="G16" s="12" t="n">
        <v>7714</v>
      </c>
      <c r="H16" s="16" t="n">
        <v>2040</v>
      </c>
      <c r="I16" s="16" t="n">
        <v>5674</v>
      </c>
      <c r="J16" s="22" t="n">
        <v>5.21759127741028</v>
      </c>
      <c r="L16" s="12" t="n">
        <v>5675</v>
      </c>
      <c r="M16" s="1" t="n">
        <v>1577</v>
      </c>
      <c r="N16" s="16" t="n">
        <v>4098</v>
      </c>
      <c r="O16" s="20" t="n">
        <f aca="false">(L16/$G$7)*100</f>
        <v>3.83845352596621</v>
      </c>
      <c r="Q16" s="12" t="n">
        <v>5346</v>
      </c>
      <c r="R16" s="1" t="n">
        <v>1537</v>
      </c>
      <c r="S16" s="16" t="n">
        <v>3809</v>
      </c>
      <c r="T16" s="20" t="n">
        <v>3.56735331211339</v>
      </c>
      <c r="V16" s="12" t="n">
        <v>5274</v>
      </c>
      <c r="W16" s="1" t="n">
        <v>1519</v>
      </c>
      <c r="X16" s="16" t="n">
        <v>3755</v>
      </c>
      <c r="Y16" s="20" t="n">
        <v>3.50376019770934</v>
      </c>
      <c r="AA16" s="14" t="n">
        <v>4.384</v>
      </c>
      <c r="AB16" s="21" t="n">
        <v>1.347</v>
      </c>
      <c r="AC16" s="21" t="n">
        <v>3.037</v>
      </c>
      <c r="AD16" s="20" t="n">
        <f aca="false">(AA16/AA7)*100</f>
        <v>3.11217753041898</v>
      </c>
    </row>
    <row r="17" customFormat="false" ht="12.75" hidden="false" customHeight="true" outlineLevel="0" collapsed="false">
      <c r="A17" s="11" t="s">
        <v>9</v>
      </c>
      <c r="B17" s="12" t="n">
        <v>106392</v>
      </c>
      <c r="C17" s="16" t="n">
        <v>33894</v>
      </c>
      <c r="D17" s="16" t="n">
        <v>72498</v>
      </c>
      <c r="E17" s="22" t="n">
        <v>75.5056562531049</v>
      </c>
      <c r="G17" s="12" t="n">
        <v>108770</v>
      </c>
      <c r="H17" s="16" t="n">
        <v>34577</v>
      </c>
      <c r="I17" s="16" t="n">
        <v>74193</v>
      </c>
      <c r="J17" s="22" t="n">
        <v>73.5697955981224</v>
      </c>
      <c r="L17" s="12" t="n">
        <v>111619</v>
      </c>
      <c r="M17" s="24" t="n">
        <v>35260</v>
      </c>
      <c r="N17" s="16" t="n">
        <v>76359</v>
      </c>
      <c r="O17" s="20" t="n">
        <f aca="false">(L17/$G$7)*100</f>
        <v>75.4968007250788</v>
      </c>
      <c r="Q17" s="12" t="n">
        <v>109510</v>
      </c>
      <c r="R17" s="24" t="n">
        <v>34673</v>
      </c>
      <c r="S17" s="16" t="n">
        <v>74837</v>
      </c>
      <c r="T17" s="20" t="n">
        <v>73.0753575027192</v>
      </c>
      <c r="V17" s="12" t="n">
        <v>110966</v>
      </c>
      <c r="W17" s="24" t="n">
        <v>35532</v>
      </c>
      <c r="X17" s="16" t="n">
        <v>75434</v>
      </c>
      <c r="Y17" s="20" t="n">
        <v>73.7198054795249</v>
      </c>
      <c r="AA17" s="14" t="n">
        <v>111.001</v>
      </c>
      <c r="AB17" s="21" t="n">
        <v>34.877</v>
      </c>
      <c r="AC17" s="21" t="n">
        <v>76.124</v>
      </c>
      <c r="AD17" s="20" t="n">
        <f aca="false">(AA17/AA7)*100</f>
        <v>78.7990004685304</v>
      </c>
    </row>
    <row r="18" customFormat="false" ht="12.75" hidden="false" customHeight="true" outlineLevel="0" collapsed="false">
      <c r="A18" s="11" t="s">
        <v>12</v>
      </c>
      <c r="B18" s="12"/>
      <c r="C18" s="16"/>
      <c r="D18" s="16"/>
      <c r="E18" s="22"/>
      <c r="G18" s="12"/>
      <c r="H18" s="16"/>
      <c r="I18" s="16"/>
      <c r="J18" s="22"/>
      <c r="L18" s="12"/>
      <c r="M18" s="16"/>
      <c r="N18" s="16"/>
      <c r="O18" s="20"/>
      <c r="Q18" s="12"/>
      <c r="R18" s="16"/>
      <c r="S18" s="16"/>
      <c r="T18" s="20"/>
      <c r="V18" s="12"/>
      <c r="W18" s="16"/>
      <c r="X18" s="16"/>
      <c r="Y18" s="20"/>
      <c r="AA18" s="14"/>
      <c r="AB18" s="21"/>
      <c r="AC18" s="21"/>
      <c r="AD18" s="20"/>
    </row>
    <row r="19" customFormat="false" ht="12.75" hidden="false" customHeight="true" outlineLevel="0" collapsed="false">
      <c r="A19" s="11" t="s">
        <v>13</v>
      </c>
      <c r="B19" s="12" t="n">
        <v>401</v>
      </c>
      <c r="C19" s="25" t="s">
        <v>14</v>
      </c>
      <c r="D19" s="16" t="n">
        <v>401</v>
      </c>
      <c r="E19" s="22" t="n">
        <v>0.284586887712376</v>
      </c>
      <c r="G19" s="12" t="n">
        <v>296</v>
      </c>
      <c r="H19" s="25" t="s">
        <v>14</v>
      </c>
      <c r="I19" s="16" t="n">
        <v>296</v>
      </c>
      <c r="J19" s="22" t="n">
        <v>0.20020832487859</v>
      </c>
      <c r="L19" s="12" t="n">
        <v>311</v>
      </c>
      <c r="M19" s="16" t="s">
        <v>14</v>
      </c>
      <c r="N19" s="16" t="n">
        <v>311</v>
      </c>
      <c r="O19" s="20" t="n">
        <f aca="false">(L19/$G$7)*100</f>
        <v>0.210354017017708</v>
      </c>
      <c r="Q19" s="12" t="n">
        <v>330</v>
      </c>
      <c r="R19" s="16" t="s">
        <v>14</v>
      </c>
      <c r="S19" s="16" t="n">
        <v>330</v>
      </c>
      <c r="T19" s="20" t="n">
        <v>0.2202069945749</v>
      </c>
      <c r="V19" s="12" t="n">
        <v>345</v>
      </c>
      <c r="W19" s="16" t="s">
        <v>14</v>
      </c>
      <c r="X19" s="16" t="n">
        <v>345</v>
      </c>
      <c r="Y19" s="20" t="n">
        <v>0.229199330339348</v>
      </c>
      <c r="AA19" s="14" t="n">
        <v>272</v>
      </c>
      <c r="AB19" s="21" t="s">
        <v>14</v>
      </c>
      <c r="AC19" s="21" t="n">
        <v>272</v>
      </c>
      <c r="AD19" s="20" t="n">
        <f aca="false">(AA19/AA7)</f>
        <v>1.93091306631835</v>
      </c>
    </row>
    <row r="20" customFormat="false" ht="12.75" hidden="false" customHeight="true" outlineLevel="0" collapsed="false">
      <c r="A20" s="11" t="s">
        <v>8</v>
      </c>
      <c r="B20" s="12" t="n">
        <v>401</v>
      </c>
      <c r="C20" s="25" t="s">
        <v>14</v>
      </c>
      <c r="D20" s="16" t="n">
        <v>401</v>
      </c>
      <c r="E20" s="22" t="n">
        <v>0.284586887712376</v>
      </c>
      <c r="G20" s="12" t="n">
        <v>296</v>
      </c>
      <c r="H20" s="25" t="s">
        <v>14</v>
      </c>
      <c r="I20" s="16" t="n">
        <v>296</v>
      </c>
      <c r="J20" s="22" t="n">
        <v>0.20020832487859</v>
      </c>
      <c r="L20" s="12" t="n">
        <v>311</v>
      </c>
      <c r="M20" s="16" t="s">
        <v>14</v>
      </c>
      <c r="N20" s="16" t="n">
        <v>311</v>
      </c>
      <c r="O20" s="20" t="n">
        <f aca="false">(L20/$G$7)*100</f>
        <v>0.210354017017708</v>
      </c>
      <c r="Q20" s="12" t="n">
        <v>330</v>
      </c>
      <c r="R20" s="16" t="s">
        <v>14</v>
      </c>
      <c r="S20" s="16" t="n">
        <v>330</v>
      </c>
      <c r="T20" s="20" t="n">
        <v>0.2202069945749</v>
      </c>
      <c r="V20" s="12" t="n">
        <v>345</v>
      </c>
      <c r="W20" s="16" t="s">
        <v>14</v>
      </c>
      <c r="X20" s="16" t="n">
        <v>345</v>
      </c>
      <c r="Y20" s="20" t="n">
        <v>0.229199330339348</v>
      </c>
      <c r="AA20" s="14" t="n">
        <v>272</v>
      </c>
      <c r="AB20" s="21" t="s">
        <v>14</v>
      </c>
      <c r="AC20" s="21" t="n">
        <v>272</v>
      </c>
      <c r="AD20" s="20" t="n">
        <f aca="false">(AA20/AA7)</f>
        <v>1.93091306631835</v>
      </c>
    </row>
    <row r="21" customFormat="false" ht="12.75" hidden="false" customHeight="true" outlineLevel="0" collapsed="false">
      <c r="A21" s="11" t="s">
        <v>9</v>
      </c>
      <c r="B21" s="25" t="s">
        <v>14</v>
      </c>
      <c r="C21" s="25" t="s">
        <v>14</v>
      </c>
      <c r="D21" s="25" t="s">
        <v>14</v>
      </c>
      <c r="E21" s="25" t="s">
        <v>14</v>
      </c>
      <c r="G21" s="25" t="s">
        <v>14</v>
      </c>
      <c r="H21" s="25" t="s">
        <v>14</v>
      </c>
      <c r="I21" s="25" t="s">
        <v>14</v>
      </c>
      <c r="J21" s="25" t="s">
        <v>14</v>
      </c>
      <c r="L21" s="12" t="s">
        <v>14</v>
      </c>
      <c r="M21" s="12" t="s">
        <v>14</v>
      </c>
      <c r="N21" s="12" t="s">
        <v>14</v>
      </c>
      <c r="O21" s="12" t="s">
        <v>14</v>
      </c>
      <c r="Q21" s="12" t="s">
        <v>14</v>
      </c>
      <c r="R21" s="12" t="s">
        <v>14</v>
      </c>
      <c r="S21" s="12" t="s">
        <v>14</v>
      </c>
      <c r="T21" s="12" t="s">
        <v>14</v>
      </c>
      <c r="V21" s="12" t="s">
        <v>14</v>
      </c>
      <c r="W21" s="12" t="s">
        <v>14</v>
      </c>
      <c r="X21" s="12" t="s">
        <v>14</v>
      </c>
      <c r="Y21" s="12" t="s">
        <v>14</v>
      </c>
      <c r="AA21" s="21" t="s">
        <v>14</v>
      </c>
      <c r="AB21" s="21" t="s">
        <v>14</v>
      </c>
      <c r="AC21" s="21" t="s">
        <v>14</v>
      </c>
      <c r="AD21" s="20"/>
    </row>
    <row r="22" customFormat="false" ht="12.75" hidden="false" customHeight="true" outlineLevel="0" collapsed="false">
      <c r="A22" s="11" t="s">
        <v>15</v>
      </c>
      <c r="B22" s="12" t="n">
        <v>19483</v>
      </c>
      <c r="C22" s="16" t="n">
        <v>10606</v>
      </c>
      <c r="D22" s="16" t="n">
        <v>8877</v>
      </c>
      <c r="E22" s="22" t="n">
        <v>13.8269484620953</v>
      </c>
      <c r="G22" s="12" t="n">
        <v>21412</v>
      </c>
      <c r="H22" s="16" t="n">
        <v>11463</v>
      </c>
      <c r="I22" s="16" t="n">
        <v>9949</v>
      </c>
      <c r="J22" s="22" t="n">
        <v>14.4826373388526</v>
      </c>
      <c r="L22" s="12" t="n">
        <v>22863</v>
      </c>
      <c r="M22" s="16" t="n">
        <v>13172</v>
      </c>
      <c r="N22" s="16" t="n">
        <v>9691</v>
      </c>
      <c r="O22" s="20" t="n">
        <f aca="false">(L22/$G$7)*100</f>
        <v>15.4640639584432</v>
      </c>
      <c r="Q22" s="12" t="n">
        <v>24266</v>
      </c>
      <c r="R22" s="16" t="n">
        <v>12768</v>
      </c>
      <c r="S22" s="16" t="n">
        <v>11498</v>
      </c>
      <c r="T22" s="20" t="n">
        <v>16.1925543344077</v>
      </c>
      <c r="V22" s="12" t="n">
        <v>23406</v>
      </c>
      <c r="W22" s="16" t="n">
        <v>11350</v>
      </c>
      <c r="X22" s="16" t="n">
        <v>12056</v>
      </c>
      <c r="Y22" s="20" t="n">
        <v>15.5496797852834</v>
      </c>
      <c r="AA22" s="14" t="n">
        <v>15.793</v>
      </c>
      <c r="AB22" s="21" t="n">
        <v>6.649</v>
      </c>
      <c r="AC22" s="21" t="n">
        <v>9.144</v>
      </c>
      <c r="AD22" s="20" t="n">
        <f aca="false">(AA22/AA7)</f>
        <v>0.112113639913109</v>
      </c>
    </row>
    <row r="23" customFormat="false" ht="12.75" hidden="false" customHeight="true" outlineLevel="0" collapsed="false">
      <c r="A23" s="11" t="s">
        <v>8</v>
      </c>
      <c r="B23" s="12" t="n">
        <v>13527</v>
      </c>
      <c r="C23" s="16" t="n">
        <v>6336</v>
      </c>
      <c r="D23" s="16" t="n">
        <v>7191</v>
      </c>
      <c r="E23" s="22" t="n">
        <v>9.60001703263168</v>
      </c>
      <c r="G23" s="12" t="n">
        <v>15704</v>
      </c>
      <c r="H23" s="16" t="n">
        <v>7359</v>
      </c>
      <c r="I23" s="16" t="n">
        <v>8345</v>
      </c>
      <c r="J23" s="22" t="n">
        <v>10.6218632901803</v>
      </c>
      <c r="L23" s="12" t="n">
        <v>16895</v>
      </c>
      <c r="M23" s="16" t="n">
        <v>8841</v>
      </c>
      <c r="N23" s="16" t="n">
        <v>8054</v>
      </c>
      <c r="O23" s="20" t="n">
        <f aca="false">(L23/$G$7)*100</f>
        <v>11.4274312460263</v>
      </c>
      <c r="Q23" s="12" t="n">
        <v>19293</v>
      </c>
      <c r="R23" s="16" t="n">
        <v>9690</v>
      </c>
      <c r="S23" s="16" t="n">
        <v>9603</v>
      </c>
      <c r="T23" s="20" t="n">
        <v>12.8741016555562</v>
      </c>
      <c r="V23" s="12" t="n">
        <v>20019</v>
      </c>
      <c r="W23" s="16" t="n">
        <v>9747</v>
      </c>
      <c r="X23" s="16" t="n">
        <v>10272</v>
      </c>
      <c r="Y23" s="20" t="n">
        <v>13.2995402726476</v>
      </c>
      <c r="AA23" s="14" t="n">
        <v>14.04</v>
      </c>
      <c r="AB23" s="21" t="n">
        <v>5.796</v>
      </c>
      <c r="AC23" s="21" t="n">
        <v>8.244</v>
      </c>
      <c r="AD23" s="20" t="n">
        <f aca="false">(AA23/AA7)*100</f>
        <v>9.9669189158491</v>
      </c>
    </row>
    <row r="24" customFormat="false" ht="12.75" hidden="false" customHeight="true" outlineLevel="0" collapsed="false">
      <c r="A24" s="11" t="s">
        <v>9</v>
      </c>
      <c r="B24" s="12" t="n">
        <v>5956</v>
      </c>
      <c r="C24" s="16" t="n">
        <v>4270</v>
      </c>
      <c r="D24" s="16" t="n">
        <v>1686</v>
      </c>
      <c r="E24" s="22" t="n">
        <v>4.22693142946361</v>
      </c>
      <c r="G24" s="12" t="n">
        <v>5708</v>
      </c>
      <c r="H24" s="16" t="n">
        <v>4104</v>
      </c>
      <c r="I24" s="16" t="n">
        <v>1604</v>
      </c>
      <c r="J24" s="22" t="n">
        <v>3.86077404867227</v>
      </c>
      <c r="L24" s="12" t="n">
        <v>5968</v>
      </c>
      <c r="M24" s="16" t="n">
        <v>4331</v>
      </c>
      <c r="N24" s="16" t="n">
        <v>1637</v>
      </c>
      <c r="O24" s="20" t="n">
        <f aca="false">(L24/$G$7)*100</f>
        <v>4.03663271241697</v>
      </c>
      <c r="Q24" s="12" t="n">
        <v>4973</v>
      </c>
      <c r="R24" s="16" t="n">
        <v>3078</v>
      </c>
      <c r="S24" s="16" t="n">
        <v>1895</v>
      </c>
      <c r="T24" s="20" t="n">
        <v>3.31845267885145</v>
      </c>
      <c r="V24" s="12" t="n">
        <v>3387</v>
      </c>
      <c r="W24" s="16" t="n">
        <v>1603</v>
      </c>
      <c r="X24" s="16" t="n">
        <v>1784</v>
      </c>
      <c r="Y24" s="20" t="n">
        <v>2.25013951263586</v>
      </c>
      <c r="AA24" s="14" t="n">
        <v>1.753</v>
      </c>
      <c r="AB24" s="21" t="n">
        <v>853</v>
      </c>
      <c r="AC24" s="21" t="n">
        <v>900</v>
      </c>
      <c r="AD24" s="20" t="n">
        <f aca="false">(AA24/AA7)*100</f>
        <v>1.24444507546179</v>
      </c>
    </row>
    <row r="25" customFormat="false" ht="9" hidden="false" customHeight="true" outlineLevel="0" collapsed="false">
      <c r="A25" s="3"/>
      <c r="B25" s="16"/>
      <c r="C25" s="26"/>
      <c r="D25" s="26"/>
      <c r="E25" s="26"/>
      <c r="G25" s="16"/>
      <c r="H25" s="26"/>
      <c r="I25" s="16"/>
      <c r="J25" s="26"/>
      <c r="L25" s="17"/>
      <c r="N25" s="17"/>
      <c r="O25" s="17"/>
    </row>
    <row r="26" s="3" customFormat="true" ht="12.75" hidden="false" customHeight="true" outlineLevel="0" collapsed="false">
      <c r="A26" s="11" t="s">
        <v>16</v>
      </c>
    </row>
    <row r="27" s="3" customFormat="true" ht="12.75" hidden="false" customHeight="true" outlineLevel="0" collapsed="false">
      <c r="A27" s="11" t="s">
        <v>20</v>
      </c>
    </row>
    <row r="28" s="3" customFormat="true" ht="12.75" hidden="false" customHeight="true" outlineLevel="0" collapsed="false">
      <c r="A28" s="11" t="s">
        <v>21</v>
      </c>
    </row>
    <row r="29" s="3" customFormat="true" ht="9" hidden="false" customHeight="true" outlineLevel="0" collapsed="false">
      <c r="A29" s="11"/>
    </row>
    <row r="30" customFormat="false" ht="11.4" hidden="false" customHeight="false" outlineLevel="0" collapsed="false">
      <c r="C30" s="20"/>
    </row>
    <row r="31" customFormat="false" ht="11.4" hidden="false" customHeight="false" outlineLevel="0" collapsed="false">
      <c r="C31" s="20"/>
    </row>
    <row r="32" customFormat="false" ht="11.4" hidden="false" customHeight="false" outlineLevel="0" collapsed="false">
      <c r="C32" s="20"/>
    </row>
    <row r="33" customFormat="false" ht="11.4" hidden="false" customHeight="false" outlineLevel="0" collapsed="false">
      <c r="C33" s="20"/>
    </row>
    <row r="34" customFormat="false" ht="11.4" hidden="false" customHeight="false" outlineLevel="0" collapsed="false">
      <c r="C34" s="20"/>
    </row>
    <row r="35" customFormat="false" ht="11.4" hidden="false" customHeight="false" outlineLevel="0" collapsed="false">
      <c r="C35" s="20"/>
    </row>
    <row r="36" customFormat="false" ht="11.4" hidden="false" customHeight="false" outlineLevel="0" collapsed="false">
      <c r="C36" s="20"/>
    </row>
    <row r="37" customFormat="false" ht="11.4" hidden="false" customHeight="false" outlineLevel="0" collapsed="false">
      <c r="C37" s="20"/>
    </row>
    <row r="38" customFormat="false" ht="11.4" hidden="false" customHeight="false" outlineLevel="0" collapsed="false">
      <c r="C38" s="20"/>
    </row>
    <row r="39" customFormat="false" ht="11.4" hidden="false" customHeight="false" outlineLevel="0" collapsed="false">
      <c r="C39" s="20"/>
    </row>
    <row r="40" customFormat="false" ht="11.4" hidden="false" customHeight="false" outlineLevel="0" collapsed="false">
      <c r="C40" s="20"/>
    </row>
    <row r="41" customFormat="false" ht="11.4" hidden="false" customHeight="false" outlineLevel="0" collapsed="false">
      <c r="C41" s="20"/>
    </row>
    <row r="42" customFormat="false" ht="11.4" hidden="false" customHeight="false" outlineLevel="0" collapsed="false">
      <c r="C42" s="20"/>
    </row>
    <row r="43" customFormat="false" ht="11.4" hidden="false" customHeight="false" outlineLevel="0" collapsed="false">
      <c r="C43" s="20"/>
    </row>
    <row r="44" customFormat="false" ht="11.4" hidden="false" customHeight="false" outlineLevel="0" collapsed="false">
      <c r="C44" s="20"/>
    </row>
  </sheetData>
  <mergeCells count="7">
    <mergeCell ref="A4:A5"/>
    <mergeCell ref="B4:E4"/>
    <mergeCell ref="G4:J4"/>
    <mergeCell ref="L4:O4"/>
    <mergeCell ref="Q4:T4"/>
    <mergeCell ref="V4:Y4"/>
    <mergeCell ref="AA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22:11:10Z</dcterms:created>
  <dc:creator>DellGL1</dc:creator>
  <dc:description/>
  <dc:language>en-US</dc:language>
  <cp:lastModifiedBy>Stella Landeira</cp:lastModifiedBy>
  <cp:lastPrinted>2018-10-19T17:25:10Z</cp:lastPrinted>
  <dcterms:modified xsi:type="dcterms:W3CDTF">2023-10-11T20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68e587d-59d8-48fe-8425-ba767644bb3f</vt:lpwstr>
  </property>
</Properties>
</file>