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6" sheetId="1" state="visible" r:id="rId2"/>
    <sheet name="Serie histórica" sheetId="2" state="visible" r:id="rId3"/>
  </sheets>
  <definedNames>
    <definedName function="false" hidden="false" localSheetId="0" name="_xlnm.Print_Area" vbProcedure="false">'3.1.16'!$A$1:$J$30</definedName>
    <definedName function="false" hidden="false" localSheetId="0" name="Imprimir_área_IM" vbProcedure="false">'3.1.16'!$A$1:$A$2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36">
  <si>
    <t xml:space="preserve">3.1.16 - Proyectos de atención del Instituto del Niño y Adolescente del Uruguay (INAU), por año, grandes áreas y porcentaje del Total País, según modalidad de atención</t>
  </si>
  <si>
    <t xml:space="preserve">Modalidad de atención</t>
  </si>
  <si>
    <t xml:space="preserve">Total País</t>
  </si>
  <si>
    <t xml:space="preserve">Montevideo</t>
  </si>
  <si>
    <t xml:space="preserve">Resto País</t>
  </si>
  <si>
    <t xml:space="preserve">% Total País</t>
  </si>
  <si>
    <t xml:space="preserve">Total de centros</t>
  </si>
  <si>
    <t xml:space="preserve">100.00</t>
  </si>
  <si>
    <t xml:space="preserve">  Oficiales </t>
  </si>
  <si>
    <t xml:space="preserve">12.68</t>
  </si>
  <si>
    <t xml:space="preserve">  Convenio</t>
  </si>
  <si>
    <t xml:space="preserve">87.32</t>
  </si>
  <si>
    <t xml:space="preserve">Atención integral de 24 horas </t>
  </si>
  <si>
    <t xml:space="preserve">7.38</t>
  </si>
  <si>
    <t xml:space="preserve">3.58</t>
  </si>
  <si>
    <t xml:space="preserve">3.80</t>
  </si>
  <si>
    <t xml:space="preserve">Alternativa familiar </t>
  </si>
  <si>
    <t xml:space="preserve">46.76</t>
  </si>
  <si>
    <t xml:space="preserve">  Oficiales</t>
  </si>
  <si>
    <t xml:space="preserve">1.12</t>
  </si>
  <si>
    <t xml:space="preserve">45.64</t>
  </si>
  <si>
    <t xml:space="preserve">Centro de atención integral de tiempo parcial </t>
  </si>
  <si>
    <t xml:space="preserve">39.99</t>
  </si>
  <si>
    <t xml:space="preserve">3.62</t>
  </si>
  <si>
    <t xml:space="preserve">36.37</t>
  </si>
  <si>
    <t xml:space="preserve">Programas de medidas alternativas a la internación </t>
  </si>
  <si>
    <t xml:space="preserve">-</t>
  </si>
  <si>
    <t xml:space="preserve">0.69</t>
  </si>
  <si>
    <t xml:space="preserve">Atención a la comunidad </t>
  </si>
  <si>
    <t xml:space="preserve">5.18</t>
  </si>
  <si>
    <t xml:space="preserve">3.67</t>
  </si>
  <si>
    <t xml:space="preserve">1.51</t>
  </si>
  <si>
    <t xml:space="preserve">Fuente: Instituto del Niño y Adolescente del Uruguay (INAU) - Sistema de Información para la Infancia (SIPI).</t>
  </si>
  <si>
    <t xml:space="preserve">Nota: Oficiales: centros bajo la órbita directa del INAU, Convenios: centros en convenio con la sociedad civil. Los datos que se presentan son el resultado de la aplicación de un proceso computacional, por lo cual las diferencias que pueden encontrarse entre los totales y  sus componentes se originan por efecto del mismo.</t>
  </si>
  <si>
    <t xml:space="preserve">3.1.16 - Proyectos de atención del Instituto del Niño y Adolescente del Uruguay (INAU), por año, grandes áreas y </t>
  </si>
  <si>
    <t xml:space="preserve">porcentaje del Total País, según modalidad de atención</t>
  </si>
</sst>
</file>

<file path=xl/styles.xml><?xml version="1.0" encoding="utf-8"?>
<styleSheet xmlns="http://schemas.openxmlformats.org/spreadsheetml/2006/main">
  <numFmts count="5">
    <numFmt numFmtId="164" formatCode="General"/>
    <numFmt numFmtId="165" formatCode="0_);\(0\)"/>
    <numFmt numFmtId="166" formatCode="[$-409]#,##0.00_);\(#,##0.00\)"/>
    <numFmt numFmtId="167" formatCode="#,##0"/>
    <numFmt numFmtId="168" formatCode="#,##0.00"/>
  </numFmts>
  <fonts count="20">
    <font>
      <sz val="10"/>
      <name val="Courier New"/>
      <family val="0"/>
    </font>
    <font>
      <sz val="10"/>
      <name val="Arial"/>
      <family val="0"/>
    </font>
    <font>
      <sz val="10"/>
      <name val="Arial"/>
      <family val="0"/>
    </font>
    <font>
      <sz val="10"/>
      <name val="Arial"/>
      <family val="0"/>
    </font>
    <font>
      <b val="true"/>
      <i val="true"/>
      <sz val="1"/>
      <color rgb="FF000000"/>
      <name val="Courier New"/>
      <family val="3"/>
    </font>
    <font>
      <sz val="1"/>
      <color rgb="FF000000"/>
      <name val="Courier New"/>
      <family val="3"/>
    </font>
    <font>
      <i val="true"/>
      <sz val="1"/>
      <color rgb="FF000000"/>
      <name val="Courier New"/>
      <family val="3"/>
    </font>
    <font>
      <sz val="10"/>
      <name val="Arial"/>
      <family val="2"/>
    </font>
    <font>
      <b val="true"/>
      <sz val="12"/>
      <color rgb="FFFFFFFF"/>
      <name val="Arial"/>
      <family val="2"/>
    </font>
    <font>
      <sz val="9"/>
      <name val="Arial"/>
      <family val="2"/>
    </font>
    <font>
      <b val="true"/>
      <sz val="9"/>
      <name val="Arial"/>
      <family val="2"/>
    </font>
    <font>
      <b val="true"/>
      <sz val="9"/>
      <color rgb="FFFF0000"/>
      <name val="Arial"/>
      <family val="2"/>
    </font>
    <font>
      <sz val="9"/>
      <color rgb="FF008000"/>
      <name val="Arial"/>
      <family val="2"/>
    </font>
    <font>
      <sz val="10"/>
      <color rgb="FF008000"/>
      <name val="Arial"/>
      <family val="2"/>
    </font>
    <font>
      <b val="true"/>
      <sz val="8"/>
      <color rgb="FFFF0000"/>
      <name val="Arial"/>
      <family val="2"/>
    </font>
    <font>
      <sz val="8"/>
      <color rgb="FF008000"/>
      <name val="Arial"/>
      <family val="2"/>
    </font>
    <font>
      <b val="true"/>
      <sz val="10"/>
      <name val="Arial"/>
      <family val="2"/>
    </font>
    <font>
      <sz val="8"/>
      <color rgb="FFFF0000"/>
      <name val="Arial"/>
      <family val="2"/>
    </font>
    <font>
      <sz val="10"/>
      <color rgb="FFFF0000"/>
      <name val="Arial"/>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2">
    <border diagonalUp="false" diagonalDown="false">
      <left/>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right" vertical="bottom" textRotation="0" wrapText="false" indent="0" shrinkToFit="false"/>
      <protection locked="true" hidden="false"/>
    </xf>
    <xf numFmtId="167" fontId="9"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2" xfId="20"/>
    <cellStyle name="F3" xfId="21"/>
    <cellStyle name="F4" xfId="22"/>
    <cellStyle name="F5" xfId="23"/>
    <cellStyle name="F6" xfId="24"/>
    <cellStyle name="F7" xfId="25"/>
    <cellStyle name="F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
    </sheetView>
  </sheetViews>
  <sheetFormatPr defaultColWidth="9.66015625" defaultRowHeight="13.2" zeroHeight="false" outlineLevelRow="0" outlineLevelCol="0"/>
  <cols>
    <col collapsed="false" customWidth="true" hidden="false" outlineLevel="0" max="1" min="1" style="1" width="38.21"/>
    <col collapsed="false" customWidth="true" hidden="false" outlineLevel="0" max="2" min="2" style="1" width="8.66"/>
    <col collapsed="false" customWidth="true" hidden="false" outlineLevel="0" max="3" min="3" style="1" width="9.77"/>
    <col collapsed="false" customWidth="true" hidden="false" outlineLevel="0" max="4" min="4" style="1" width="8.99"/>
    <col collapsed="false" customWidth="true" hidden="false" outlineLevel="0" max="5" min="5" style="1" width="9.33"/>
    <col collapsed="false" customWidth="true" hidden="false" outlineLevel="0" max="6" min="6" style="1" width="1.66"/>
    <col collapsed="false" customWidth="true" hidden="false" outlineLevel="0" max="7" min="7" style="1" width="8.21"/>
    <col collapsed="false" customWidth="true" hidden="false" outlineLevel="0" max="8" min="8" style="1" width="9.77"/>
    <col collapsed="false" customWidth="true" hidden="false" outlineLevel="0" max="9" min="9" style="1" width="9.21"/>
    <col collapsed="false" customWidth="true" hidden="false" outlineLevel="0" max="10" min="10" style="1" width="10.21"/>
    <col collapsed="false" customWidth="true" hidden="false" outlineLevel="0" max="11" min="11" style="1" width="2.99"/>
    <col collapsed="false" customWidth="false" hidden="false" outlineLevel="0" max="257" min="12" style="1" width="9.66"/>
  </cols>
  <sheetData>
    <row r="1" s="3" customFormat="true" ht="15" hidden="false" customHeight="true" outlineLevel="0" collapsed="false">
      <c r="A1" s="2" t="s">
        <v>0</v>
      </c>
      <c r="B1" s="2"/>
      <c r="C1" s="2"/>
      <c r="D1" s="2"/>
      <c r="E1" s="2"/>
      <c r="F1" s="2"/>
      <c r="G1" s="2"/>
      <c r="H1" s="2"/>
      <c r="I1" s="2"/>
      <c r="J1" s="2"/>
    </row>
    <row r="2" s="3" customFormat="true" ht="15" hidden="false" customHeight="true" outlineLevel="0" collapsed="false">
      <c r="A2" s="2"/>
      <c r="B2" s="2"/>
      <c r="C2" s="2"/>
      <c r="D2" s="2"/>
      <c r="E2" s="2"/>
      <c r="F2" s="2"/>
      <c r="G2" s="2"/>
      <c r="H2" s="2"/>
      <c r="I2" s="2"/>
      <c r="J2" s="2"/>
    </row>
    <row r="3" s="3" customFormat="true" ht="9" hidden="false" customHeight="true" outlineLevel="0" collapsed="false">
      <c r="A3" s="4"/>
      <c r="B3" s="4"/>
      <c r="C3" s="4"/>
      <c r="D3" s="4"/>
      <c r="E3" s="4"/>
      <c r="F3" s="4"/>
      <c r="G3" s="4"/>
      <c r="H3" s="4"/>
      <c r="I3" s="4"/>
      <c r="J3" s="4"/>
    </row>
    <row r="4" s="3" customFormat="true" ht="12.75" hidden="false" customHeight="true" outlineLevel="0" collapsed="false">
      <c r="A4" s="5" t="s">
        <v>1</v>
      </c>
      <c r="B4" s="6" t="n">
        <v>2021</v>
      </c>
      <c r="C4" s="6"/>
      <c r="D4" s="6"/>
      <c r="E4" s="6"/>
      <c r="F4" s="7"/>
      <c r="G4" s="6" t="n">
        <v>2022</v>
      </c>
      <c r="H4" s="6"/>
      <c r="I4" s="6"/>
      <c r="J4" s="6"/>
    </row>
    <row r="5" s="9" customFormat="true" ht="12.75" hidden="false" customHeight="true" outlineLevel="0" collapsed="false">
      <c r="A5" s="5"/>
      <c r="B5" s="8" t="s">
        <v>2</v>
      </c>
      <c r="C5" s="8" t="s">
        <v>3</v>
      </c>
      <c r="D5" s="8" t="s">
        <v>4</v>
      </c>
      <c r="E5" s="8" t="s">
        <v>5</v>
      </c>
      <c r="F5" s="8"/>
      <c r="G5" s="8" t="s">
        <v>2</v>
      </c>
      <c r="H5" s="8" t="s">
        <v>3</v>
      </c>
      <c r="I5" s="8" t="s">
        <v>4</v>
      </c>
      <c r="J5" s="8" t="s">
        <v>5</v>
      </c>
    </row>
    <row r="6" s="3" customFormat="true" ht="9" hidden="false" customHeight="true" outlineLevel="0" collapsed="false">
      <c r="A6" s="9"/>
      <c r="B6" s="10"/>
      <c r="C6" s="10"/>
      <c r="D6" s="10"/>
      <c r="E6" s="11"/>
      <c r="F6" s="10"/>
      <c r="G6" s="10"/>
      <c r="H6" s="10"/>
      <c r="I6" s="10"/>
      <c r="J6" s="11"/>
    </row>
    <row r="7" s="3" customFormat="true" ht="11.25" hidden="false" customHeight="true" outlineLevel="0" collapsed="false">
      <c r="A7" s="12" t="s">
        <v>6</v>
      </c>
      <c r="B7" s="13" t="n">
        <v>2531</v>
      </c>
      <c r="C7" s="14" t="n">
        <v>867</v>
      </c>
      <c r="D7" s="14" t="n">
        <v>1664</v>
      </c>
      <c r="E7" s="15" t="n">
        <v>100</v>
      </c>
      <c r="F7" s="13"/>
      <c r="G7" s="16" t="n">
        <v>2.318</v>
      </c>
      <c r="H7" s="17" t="n">
        <v>790</v>
      </c>
      <c r="I7" s="17" t="n">
        <v>1.528</v>
      </c>
      <c r="J7" s="18" t="s">
        <v>7</v>
      </c>
    </row>
    <row r="8" s="19" customFormat="true" ht="14.25" hidden="false" customHeight="true" outlineLevel="0" collapsed="false">
      <c r="A8" s="12" t="s">
        <v>8</v>
      </c>
      <c r="B8" s="13" t="n">
        <v>352</v>
      </c>
      <c r="C8" s="14" t="n">
        <v>98</v>
      </c>
      <c r="D8" s="14" t="n">
        <v>254</v>
      </c>
      <c r="E8" s="15" t="n">
        <v>100.571428571429</v>
      </c>
      <c r="F8" s="14"/>
      <c r="G8" s="16" t="n">
        <v>294</v>
      </c>
      <c r="H8" s="17" t="n">
        <v>81</v>
      </c>
      <c r="I8" s="17" t="n">
        <v>213</v>
      </c>
      <c r="J8" s="18" t="s">
        <v>9</v>
      </c>
    </row>
    <row r="9" s="20" customFormat="true" ht="12.75" hidden="false" customHeight="true" outlineLevel="0" collapsed="false">
      <c r="A9" s="12" t="s">
        <v>10</v>
      </c>
      <c r="B9" s="13" t="n">
        <v>2179</v>
      </c>
      <c r="C9" s="14" t="n">
        <v>769</v>
      </c>
      <c r="D9" s="14" t="n">
        <v>1410</v>
      </c>
      <c r="E9" s="15" t="n">
        <v>622.571428571429</v>
      </c>
      <c r="F9" s="14"/>
      <c r="G9" s="16" t="n">
        <v>2.024</v>
      </c>
      <c r="H9" s="17" t="n">
        <v>709</v>
      </c>
      <c r="I9" s="17" t="n">
        <v>1.315</v>
      </c>
      <c r="J9" s="18" t="s">
        <v>11</v>
      </c>
    </row>
    <row r="10" s="3" customFormat="true" ht="12.75" hidden="false" customHeight="true" outlineLevel="0" collapsed="false">
      <c r="A10" s="12" t="s">
        <v>12</v>
      </c>
      <c r="B10" s="13" t="n">
        <v>164</v>
      </c>
      <c r="C10" s="14" t="n">
        <v>78</v>
      </c>
      <c r="D10" s="14" t="n">
        <v>86</v>
      </c>
      <c r="E10" s="15" t="n">
        <v>46.8571428571429</v>
      </c>
      <c r="F10" s="14"/>
      <c r="G10" s="16" t="n">
        <v>171</v>
      </c>
      <c r="H10" s="17" t="n">
        <v>82</v>
      </c>
      <c r="I10" s="17" t="n">
        <v>89</v>
      </c>
      <c r="J10" s="18" t="s">
        <v>13</v>
      </c>
    </row>
    <row r="11" s="19" customFormat="true" ht="12.75" hidden="false" customHeight="true" outlineLevel="0" collapsed="false">
      <c r="A11" s="12" t="s">
        <v>8</v>
      </c>
      <c r="B11" s="13" t="n">
        <v>86</v>
      </c>
      <c r="C11" s="14" t="n">
        <v>32</v>
      </c>
      <c r="D11" s="14" t="n">
        <v>54</v>
      </c>
      <c r="E11" s="15" t="n">
        <v>24.5714285714286</v>
      </c>
      <c r="F11" s="21"/>
      <c r="G11" s="16" t="n">
        <v>83</v>
      </c>
      <c r="H11" s="17" t="n">
        <v>31</v>
      </c>
      <c r="I11" s="17" t="n">
        <v>52</v>
      </c>
      <c r="J11" s="18" t="s">
        <v>14</v>
      </c>
    </row>
    <row r="12" s="20" customFormat="true" ht="12.75" hidden="false" customHeight="true" outlineLevel="0" collapsed="false">
      <c r="A12" s="12" t="s">
        <v>10</v>
      </c>
      <c r="B12" s="13" t="n">
        <v>78</v>
      </c>
      <c r="C12" s="14" t="n">
        <v>46</v>
      </c>
      <c r="D12" s="14" t="n">
        <v>32</v>
      </c>
      <c r="E12" s="15" t="n">
        <v>22.2857142857143</v>
      </c>
      <c r="F12" s="21"/>
      <c r="G12" s="16" t="n">
        <v>88</v>
      </c>
      <c r="H12" s="17" t="n">
        <v>51</v>
      </c>
      <c r="I12" s="17" t="n">
        <v>37</v>
      </c>
      <c r="J12" s="18" t="s">
        <v>15</v>
      </c>
    </row>
    <row r="13" s="3" customFormat="true" ht="12.75" hidden="false" customHeight="true" outlineLevel="0" collapsed="false">
      <c r="A13" s="12" t="s">
        <v>16</v>
      </c>
      <c r="B13" s="13" t="n">
        <v>1317</v>
      </c>
      <c r="C13" s="14" t="n">
        <v>439</v>
      </c>
      <c r="D13" s="14" t="n">
        <v>878</v>
      </c>
      <c r="E13" s="15" t="n">
        <v>376.285714285714</v>
      </c>
      <c r="F13" s="14"/>
      <c r="G13" s="16" t="n">
        <v>1.084</v>
      </c>
      <c r="H13" s="17" t="n">
        <v>354</v>
      </c>
      <c r="I13" s="17" t="n">
        <v>730</v>
      </c>
      <c r="J13" s="18" t="s">
        <v>17</v>
      </c>
    </row>
    <row r="14" s="19" customFormat="true" ht="12.75" hidden="false" customHeight="true" outlineLevel="0" collapsed="false">
      <c r="A14" s="12" t="s">
        <v>18</v>
      </c>
      <c r="B14" s="13" t="n">
        <v>71</v>
      </c>
      <c r="C14" s="14" t="n">
        <v>16</v>
      </c>
      <c r="D14" s="14" t="n">
        <v>55</v>
      </c>
      <c r="E14" s="15" t="n">
        <v>20.2857142857143</v>
      </c>
      <c r="F14" s="21"/>
      <c r="G14" s="16" t="n">
        <v>26</v>
      </c>
      <c r="H14" s="17" t="n">
        <v>2</v>
      </c>
      <c r="I14" s="17" t="n">
        <v>24</v>
      </c>
      <c r="J14" s="18" t="s">
        <v>19</v>
      </c>
    </row>
    <row r="15" s="20" customFormat="true" ht="12.75" hidden="false" customHeight="true" outlineLevel="0" collapsed="false">
      <c r="A15" s="12" t="s">
        <v>10</v>
      </c>
      <c r="B15" s="13" t="n">
        <v>1246</v>
      </c>
      <c r="C15" s="14" t="n">
        <v>423</v>
      </c>
      <c r="D15" s="14" t="n">
        <v>823</v>
      </c>
      <c r="E15" s="15" t="n">
        <v>356</v>
      </c>
      <c r="F15" s="21"/>
      <c r="G15" s="16" t="n">
        <v>1.058</v>
      </c>
      <c r="H15" s="17" t="n">
        <v>352</v>
      </c>
      <c r="I15" s="17" t="n">
        <v>706</v>
      </c>
      <c r="J15" s="18" t="s">
        <v>20</v>
      </c>
    </row>
    <row r="16" s="3" customFormat="true" ht="12.75" hidden="false" customHeight="true" outlineLevel="0" collapsed="false">
      <c r="A16" s="12" t="s">
        <v>21</v>
      </c>
      <c r="B16" s="13" t="n">
        <v>902</v>
      </c>
      <c r="C16" s="14" t="n">
        <v>304</v>
      </c>
      <c r="D16" s="14" t="n">
        <v>598</v>
      </c>
      <c r="E16" s="15" t="n">
        <v>257.714285714286</v>
      </c>
      <c r="F16" s="14"/>
      <c r="G16" s="16" t="n">
        <v>927</v>
      </c>
      <c r="H16" s="17" t="n">
        <v>312</v>
      </c>
      <c r="I16" s="17" t="n">
        <v>615</v>
      </c>
      <c r="J16" s="18" t="s">
        <v>22</v>
      </c>
    </row>
    <row r="17" s="19" customFormat="true" ht="12.75" hidden="false" customHeight="true" outlineLevel="0" collapsed="false">
      <c r="A17" s="12" t="s">
        <v>8</v>
      </c>
      <c r="B17" s="13" t="n">
        <v>86</v>
      </c>
      <c r="C17" s="14" t="n">
        <v>22</v>
      </c>
      <c r="D17" s="14" t="n">
        <v>64</v>
      </c>
      <c r="E17" s="15" t="n">
        <v>24.5714285714286</v>
      </c>
      <c r="F17" s="21"/>
      <c r="G17" s="16" t="n">
        <v>84</v>
      </c>
      <c r="H17" s="17" t="n">
        <v>22</v>
      </c>
      <c r="I17" s="17" t="n">
        <v>62</v>
      </c>
      <c r="J17" s="18" t="s">
        <v>23</v>
      </c>
    </row>
    <row r="18" s="22" customFormat="true" ht="12.75" hidden="false" customHeight="true" outlineLevel="0" collapsed="false">
      <c r="A18" s="12" t="s">
        <v>10</v>
      </c>
      <c r="B18" s="13" t="n">
        <v>816</v>
      </c>
      <c r="C18" s="14" t="n">
        <v>282</v>
      </c>
      <c r="D18" s="14" t="n">
        <v>534</v>
      </c>
      <c r="E18" s="15" t="n">
        <v>233.142857142857</v>
      </c>
      <c r="F18" s="21"/>
      <c r="G18" s="16" t="n">
        <v>843</v>
      </c>
      <c r="H18" s="17" t="n">
        <v>290</v>
      </c>
      <c r="I18" s="17" t="n">
        <v>553</v>
      </c>
      <c r="J18" s="18" t="s">
        <v>24</v>
      </c>
    </row>
    <row r="19" s="3" customFormat="true" ht="12.75" hidden="false" customHeight="true" outlineLevel="0" collapsed="false">
      <c r="A19" s="12" t="s">
        <v>25</v>
      </c>
      <c r="B19" s="13" t="n">
        <v>17</v>
      </c>
      <c r="C19" s="15" t="s">
        <v>26</v>
      </c>
      <c r="D19" s="14" t="n">
        <v>17</v>
      </c>
      <c r="E19" s="15" t="n">
        <v>4.85714285714286</v>
      </c>
      <c r="F19" s="14"/>
      <c r="G19" s="16" t="n">
        <v>16</v>
      </c>
      <c r="H19" s="15" t="s">
        <v>26</v>
      </c>
      <c r="I19" s="17" t="n">
        <v>16</v>
      </c>
      <c r="J19" s="18" t="s">
        <v>27</v>
      </c>
    </row>
    <row r="20" s="19" customFormat="true" ht="12.75" hidden="false" customHeight="true" outlineLevel="0" collapsed="false">
      <c r="A20" s="12" t="s">
        <v>8</v>
      </c>
      <c r="B20" s="13" t="n">
        <v>17</v>
      </c>
      <c r="C20" s="15" t="s">
        <v>26</v>
      </c>
      <c r="D20" s="14" t="n">
        <v>17</v>
      </c>
      <c r="E20" s="15" t="n">
        <v>4.85714285714286</v>
      </c>
      <c r="F20" s="21"/>
      <c r="G20" s="16" t="n">
        <v>16</v>
      </c>
      <c r="H20" s="15" t="s">
        <v>26</v>
      </c>
      <c r="I20" s="17" t="n">
        <v>16</v>
      </c>
      <c r="J20" s="18" t="s">
        <v>27</v>
      </c>
    </row>
    <row r="21" s="20" customFormat="true" ht="12.75" hidden="false" customHeight="true" outlineLevel="0" collapsed="false">
      <c r="A21" s="12" t="s">
        <v>10</v>
      </c>
      <c r="B21" s="15" t="s">
        <v>26</v>
      </c>
      <c r="C21" s="15" t="s">
        <v>26</v>
      </c>
      <c r="D21" s="15" t="s">
        <v>26</v>
      </c>
      <c r="E21" s="15" t="s">
        <v>26</v>
      </c>
      <c r="F21" s="23"/>
      <c r="G21" s="15" t="s">
        <v>26</v>
      </c>
      <c r="H21" s="15" t="s">
        <v>26</v>
      </c>
      <c r="I21" s="15" t="s">
        <v>26</v>
      </c>
      <c r="J21" s="15" t="s">
        <v>26</v>
      </c>
    </row>
    <row r="22" s="3" customFormat="true" ht="12.75" hidden="false" customHeight="true" outlineLevel="0" collapsed="false">
      <c r="A22" s="12" t="s">
        <v>28</v>
      </c>
      <c r="B22" s="13" t="n">
        <v>131</v>
      </c>
      <c r="C22" s="14" t="n">
        <v>46</v>
      </c>
      <c r="D22" s="14" t="n">
        <v>85</v>
      </c>
      <c r="E22" s="15" t="n">
        <v>37.4285714285714</v>
      </c>
      <c r="F22" s="14"/>
      <c r="G22" s="16" t="n">
        <v>120</v>
      </c>
      <c r="H22" s="17" t="n">
        <v>42</v>
      </c>
      <c r="I22" s="17" t="n">
        <v>78</v>
      </c>
      <c r="J22" s="18" t="s">
        <v>29</v>
      </c>
    </row>
    <row r="23" s="24" customFormat="true" ht="12.75" hidden="false" customHeight="true" outlineLevel="0" collapsed="false">
      <c r="A23" s="12" t="s">
        <v>18</v>
      </c>
      <c r="B23" s="13" t="n">
        <v>92</v>
      </c>
      <c r="C23" s="14" t="n">
        <v>28</v>
      </c>
      <c r="D23" s="14" t="n">
        <v>64</v>
      </c>
      <c r="E23" s="15" t="n">
        <v>26.2857142857143</v>
      </c>
      <c r="F23" s="21"/>
      <c r="G23" s="16" t="n">
        <v>85</v>
      </c>
      <c r="H23" s="17" t="n">
        <v>26</v>
      </c>
      <c r="I23" s="17" t="n">
        <v>59</v>
      </c>
      <c r="J23" s="18" t="s">
        <v>30</v>
      </c>
    </row>
    <row r="24" s="25" customFormat="true" ht="12.75" hidden="false" customHeight="true" outlineLevel="0" collapsed="false">
      <c r="A24" s="12" t="s">
        <v>10</v>
      </c>
      <c r="B24" s="13" t="n">
        <v>39</v>
      </c>
      <c r="C24" s="14" t="n">
        <v>18</v>
      </c>
      <c r="D24" s="14" t="n">
        <v>21</v>
      </c>
      <c r="E24" s="15" t="n">
        <v>11.1428571428571</v>
      </c>
      <c r="F24" s="21"/>
      <c r="G24" s="16" t="n">
        <v>35</v>
      </c>
      <c r="H24" s="17" t="n">
        <v>16</v>
      </c>
      <c r="I24" s="17" t="n">
        <v>19</v>
      </c>
      <c r="J24" s="18" t="s">
        <v>31</v>
      </c>
    </row>
    <row r="25" s="26" customFormat="true" ht="9" hidden="false" customHeight="true" outlineLevel="0" collapsed="false">
      <c r="A25" s="9"/>
      <c r="B25" s="9"/>
      <c r="C25" s="9"/>
      <c r="D25" s="9"/>
      <c r="E25" s="9"/>
      <c r="F25" s="9"/>
      <c r="G25" s="9"/>
      <c r="H25" s="9"/>
      <c r="I25" s="9"/>
      <c r="J25" s="9"/>
    </row>
    <row r="26" s="9" customFormat="true" ht="12.75" hidden="false" customHeight="true" outlineLevel="0" collapsed="false">
      <c r="A26" s="12" t="s">
        <v>32</v>
      </c>
      <c r="B26" s="19"/>
      <c r="C26" s="19"/>
      <c r="D26" s="19"/>
      <c r="E26" s="19"/>
      <c r="F26" s="19"/>
      <c r="G26" s="19"/>
      <c r="H26" s="19"/>
      <c r="I26" s="19"/>
      <c r="J26" s="19"/>
    </row>
    <row r="27" s="9" customFormat="true" ht="12.75" hidden="false" customHeight="true" outlineLevel="0" collapsed="false">
      <c r="A27" s="27" t="s">
        <v>33</v>
      </c>
      <c r="B27" s="27"/>
      <c r="C27" s="27"/>
      <c r="D27" s="27"/>
      <c r="E27" s="27"/>
      <c r="F27" s="27"/>
      <c r="G27" s="27"/>
      <c r="H27" s="27"/>
      <c r="I27" s="27"/>
      <c r="J27" s="27"/>
    </row>
    <row r="28" s="9" customFormat="true" ht="12.75" hidden="false" customHeight="true" outlineLevel="0" collapsed="false">
      <c r="A28" s="27"/>
      <c r="B28" s="27"/>
      <c r="C28" s="27"/>
      <c r="D28" s="27"/>
      <c r="E28" s="27"/>
      <c r="F28" s="27"/>
      <c r="G28" s="27"/>
      <c r="H28" s="27"/>
      <c r="I28" s="27"/>
      <c r="J28" s="27"/>
    </row>
    <row r="29" s="9" customFormat="true" ht="12.75" hidden="false" customHeight="true" outlineLevel="0" collapsed="false">
      <c r="A29" s="27"/>
      <c r="B29" s="27"/>
      <c r="C29" s="27"/>
      <c r="D29" s="27"/>
      <c r="E29" s="27"/>
      <c r="F29" s="27"/>
      <c r="G29" s="27"/>
      <c r="H29" s="27"/>
      <c r="I29" s="27"/>
      <c r="J29" s="27"/>
    </row>
    <row r="30" customFormat="false" ht="9" hidden="false" customHeight="true" outlineLevel="0" collapsed="false">
      <c r="A30" s="28"/>
      <c r="B30" s="29"/>
      <c r="C30" s="29"/>
      <c r="D30" s="29"/>
      <c r="E30" s="29"/>
      <c r="F30" s="29"/>
      <c r="G30" s="29"/>
      <c r="H30" s="29"/>
      <c r="I30" s="29"/>
      <c r="J30" s="29"/>
    </row>
  </sheetData>
  <mergeCells count="5">
    <mergeCell ref="A1:J2"/>
    <mergeCell ref="A4:A5"/>
    <mergeCell ref="B4:E4"/>
    <mergeCell ref="G4:J4"/>
    <mergeCell ref="A27:J29"/>
  </mergeCells>
  <printOptions headings="false" gridLines="false" gridLinesSet="true" horizontalCentered="false" verticalCentered="false"/>
  <pageMargins left="0.511805555555556" right="0.511805555555556" top="0.590277777777778" bottom="0.1576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rial,Regular"9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O4" activePane="bottomRight" state="frozen"/>
      <selection pane="topLeft" activeCell="A1" activeCellId="0" sqref="A1"/>
      <selection pane="topRight" activeCell="O1" activeCellId="0" sqref="O1"/>
      <selection pane="bottomLeft" activeCell="A4" activeCellId="0" sqref="A4"/>
      <selection pane="bottomRight" activeCell="AA4" activeCellId="0" sqref="AA4:AD4"/>
    </sheetView>
  </sheetViews>
  <sheetFormatPr defaultColWidth="9.66015625" defaultRowHeight="13.2" zeroHeight="false" outlineLevelRow="0" outlineLevelCol="0"/>
  <cols>
    <col collapsed="false" customWidth="true" hidden="false" outlineLevel="0" max="1" min="1" style="1" width="38.88"/>
    <col collapsed="false" customWidth="false" hidden="false" outlineLevel="0" max="2" min="2" style="1" width="9.66"/>
    <col collapsed="false" customWidth="true" hidden="false" outlineLevel="0" max="3" min="3" style="1" width="9.77"/>
    <col collapsed="false" customWidth="true" hidden="false" outlineLevel="0" max="4" min="4" style="1" width="8.99"/>
    <col collapsed="false" customWidth="true" hidden="false" outlineLevel="0" max="5" min="5" style="1" width="9.33"/>
    <col collapsed="false" customWidth="true" hidden="false" outlineLevel="0" max="6" min="6" style="1" width="1.66"/>
    <col collapsed="false" customWidth="true" hidden="false" outlineLevel="0" max="7" min="7" style="1" width="8.77"/>
    <col collapsed="false" customWidth="true" hidden="false" outlineLevel="0" max="8" min="8" style="1" width="9.77"/>
    <col collapsed="false" customWidth="true" hidden="false" outlineLevel="0" max="9" min="9" style="1" width="9.21"/>
    <col collapsed="false" customWidth="true" hidden="false" outlineLevel="0" max="10" min="10" style="1" width="10.21"/>
    <col collapsed="false" customWidth="true" hidden="false" outlineLevel="0" max="11" min="11" style="1" width="1.88"/>
    <col collapsed="false" customWidth="false" hidden="false" outlineLevel="0" max="15" min="12" style="1" width="9.66"/>
    <col collapsed="false" customWidth="true" hidden="false" outlineLevel="0" max="16" min="16" style="1" width="1.66"/>
    <col collapsed="false" customWidth="false" hidden="false" outlineLevel="0" max="20" min="17" style="1" width="9.66"/>
    <col collapsed="false" customWidth="true" hidden="false" outlineLevel="0" max="21" min="21" style="1" width="1.66"/>
    <col collapsed="false" customWidth="false" hidden="false" outlineLevel="0" max="25" min="22" style="1" width="9.66"/>
    <col collapsed="false" customWidth="true" hidden="false" outlineLevel="0" max="26" min="26" style="1" width="1.66"/>
    <col collapsed="false" customWidth="false" hidden="false" outlineLevel="0" max="257" min="27" style="1" width="9.66"/>
  </cols>
  <sheetData>
    <row r="1" s="3" customFormat="true" ht="15" hidden="false" customHeight="true" outlineLevel="0" collapsed="false">
      <c r="A1" s="4" t="s">
        <v>3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3" customFormat="true" ht="15" hidden="false" customHeight="true" outlineLevel="0" collapsed="false">
      <c r="A2" s="4" t="s">
        <v>3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3" customFormat="true" ht="9"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3" customFormat="true" ht="12.75" hidden="false" customHeight="true" outlineLevel="0" collapsed="false">
      <c r="A4" s="5" t="s">
        <v>1</v>
      </c>
      <c r="B4" s="6" t="n">
        <v>2017</v>
      </c>
      <c r="C4" s="6"/>
      <c r="D4" s="6"/>
      <c r="E4" s="6"/>
      <c r="F4" s="7"/>
      <c r="G4" s="6" t="n">
        <v>2018</v>
      </c>
      <c r="H4" s="6"/>
      <c r="I4" s="6"/>
      <c r="J4" s="6"/>
      <c r="L4" s="6" t="n">
        <v>2019</v>
      </c>
      <c r="M4" s="6"/>
      <c r="N4" s="6"/>
      <c r="O4" s="6"/>
      <c r="Q4" s="6" t="n">
        <v>2020</v>
      </c>
      <c r="R4" s="6"/>
      <c r="S4" s="6"/>
      <c r="T4" s="6"/>
      <c r="V4" s="6" t="n">
        <v>2021</v>
      </c>
      <c r="W4" s="6"/>
      <c r="X4" s="6"/>
      <c r="Y4" s="6"/>
      <c r="AA4" s="6" t="n">
        <v>2022</v>
      </c>
      <c r="AB4" s="6"/>
      <c r="AC4" s="6"/>
      <c r="AD4" s="6"/>
    </row>
    <row r="5" s="9" customFormat="true" ht="12.75" hidden="false" customHeight="true" outlineLevel="0" collapsed="false">
      <c r="A5" s="5"/>
      <c r="B5" s="8" t="s">
        <v>2</v>
      </c>
      <c r="C5" s="8" t="s">
        <v>3</v>
      </c>
      <c r="D5" s="8" t="s">
        <v>4</v>
      </c>
      <c r="E5" s="8" t="s">
        <v>5</v>
      </c>
      <c r="F5" s="8"/>
      <c r="G5" s="8" t="s">
        <v>2</v>
      </c>
      <c r="H5" s="8" t="s">
        <v>3</v>
      </c>
      <c r="I5" s="8" t="s">
        <v>4</v>
      </c>
      <c r="J5" s="8" t="s">
        <v>5</v>
      </c>
      <c r="L5" s="8" t="s">
        <v>2</v>
      </c>
      <c r="M5" s="8" t="s">
        <v>3</v>
      </c>
      <c r="N5" s="8" t="s">
        <v>4</v>
      </c>
      <c r="O5" s="8" t="s">
        <v>5</v>
      </c>
      <c r="Q5" s="8" t="s">
        <v>2</v>
      </c>
      <c r="R5" s="8" t="s">
        <v>3</v>
      </c>
      <c r="S5" s="8" t="s">
        <v>4</v>
      </c>
      <c r="T5" s="8" t="s">
        <v>5</v>
      </c>
      <c r="V5" s="8" t="s">
        <v>2</v>
      </c>
      <c r="W5" s="8" t="s">
        <v>3</v>
      </c>
      <c r="X5" s="8" t="s">
        <v>4</v>
      </c>
      <c r="Y5" s="8" t="s">
        <v>5</v>
      </c>
      <c r="AA5" s="8" t="s">
        <v>2</v>
      </c>
      <c r="AB5" s="8" t="s">
        <v>3</v>
      </c>
      <c r="AC5" s="8" t="s">
        <v>4</v>
      </c>
      <c r="AD5" s="8" t="s">
        <v>5</v>
      </c>
    </row>
    <row r="6" s="3" customFormat="true" ht="9" hidden="false" customHeight="true" outlineLevel="0" collapsed="false">
      <c r="A6" s="9"/>
      <c r="B6" s="10"/>
      <c r="C6" s="10"/>
      <c r="D6" s="10"/>
      <c r="E6" s="11"/>
      <c r="F6" s="10"/>
      <c r="G6" s="10"/>
      <c r="H6" s="10"/>
      <c r="I6" s="10"/>
      <c r="J6" s="11"/>
      <c r="L6" s="10"/>
      <c r="M6" s="10"/>
      <c r="N6" s="10"/>
      <c r="O6" s="11"/>
      <c r="Q6" s="10"/>
      <c r="R6" s="10"/>
      <c r="S6" s="10"/>
      <c r="T6" s="11"/>
      <c r="V6" s="10"/>
      <c r="W6" s="10"/>
      <c r="X6" s="10"/>
      <c r="Y6" s="11"/>
      <c r="AA6" s="10"/>
      <c r="AB6" s="10"/>
      <c r="AC6" s="10"/>
      <c r="AD6" s="11"/>
    </row>
    <row r="7" s="3" customFormat="true" ht="11.25" hidden="false" customHeight="true" outlineLevel="0" collapsed="false">
      <c r="A7" s="12" t="s">
        <v>6</v>
      </c>
      <c r="B7" s="13" t="n">
        <f aca="false">+B8+B9</f>
        <v>2154</v>
      </c>
      <c r="C7" s="13" t="n">
        <f aca="false">+C8+C9</f>
        <v>771</v>
      </c>
      <c r="D7" s="13" t="n">
        <f aca="false">+D8+D9</f>
        <v>1383</v>
      </c>
      <c r="E7" s="30" t="n">
        <v>100</v>
      </c>
      <c r="F7" s="13"/>
      <c r="G7" s="13" t="n">
        <f aca="false">+G8+G9</f>
        <v>2299</v>
      </c>
      <c r="H7" s="13" t="n">
        <f aca="false">+H8+H9</f>
        <v>801</v>
      </c>
      <c r="I7" s="13" t="n">
        <f aca="false">+I8+I9</f>
        <v>1498</v>
      </c>
      <c r="J7" s="30" t="n">
        <v>100</v>
      </c>
      <c r="L7" s="13" t="n">
        <f aca="false">+L8+L9</f>
        <v>2245</v>
      </c>
      <c r="M7" s="13" t="n">
        <f aca="false">+M8+M9</f>
        <v>800</v>
      </c>
      <c r="N7" s="13" t="n">
        <f aca="false">+N8+N9</f>
        <v>1445</v>
      </c>
      <c r="O7" s="30" t="n">
        <v>100</v>
      </c>
      <c r="Q7" s="13" t="n">
        <v>2433</v>
      </c>
      <c r="R7" s="13" t="n">
        <v>865</v>
      </c>
      <c r="S7" s="13" t="n">
        <v>1568</v>
      </c>
      <c r="T7" s="30" t="n">
        <v>100</v>
      </c>
      <c r="V7" s="13" t="n">
        <v>2531</v>
      </c>
      <c r="W7" s="14" t="n">
        <v>867</v>
      </c>
      <c r="X7" s="14" t="n">
        <v>1664</v>
      </c>
      <c r="Y7" s="15" t="n">
        <v>100</v>
      </c>
      <c r="AA7" s="16" t="n">
        <v>2.318</v>
      </c>
      <c r="AB7" s="17" t="n">
        <v>790</v>
      </c>
      <c r="AC7" s="17" t="n">
        <v>1.528</v>
      </c>
      <c r="AD7" s="18" t="s">
        <v>7</v>
      </c>
    </row>
    <row r="8" s="19" customFormat="true" ht="14.25" hidden="false" customHeight="true" outlineLevel="0" collapsed="false">
      <c r="A8" s="12" t="s">
        <v>8</v>
      </c>
      <c r="B8" s="13" t="n">
        <f aca="false">SUM(C8:D8)</f>
        <v>464</v>
      </c>
      <c r="C8" s="14" t="n">
        <v>128</v>
      </c>
      <c r="D8" s="14" t="n">
        <v>336</v>
      </c>
      <c r="E8" s="31" t="n">
        <f aca="false">(B8/$B$7*100)</f>
        <v>21.5413184772516</v>
      </c>
      <c r="F8" s="14"/>
      <c r="G8" s="13" t="n">
        <f aca="false">SUM(H8:I8)</f>
        <v>521</v>
      </c>
      <c r="H8" s="14" t="n">
        <f aca="false">+H11+H14+H17+H23</f>
        <v>136</v>
      </c>
      <c r="I8" s="14" t="n">
        <f aca="false">+I11+I14+I17+I20+I23</f>
        <v>385</v>
      </c>
      <c r="J8" s="31" t="n">
        <f aca="false">(G8/$G$7*100)</f>
        <v>22.6620269682471</v>
      </c>
      <c r="L8" s="13" t="n">
        <f aca="false">SUM(M8:N8)</f>
        <v>390</v>
      </c>
      <c r="M8" s="14" t="n">
        <f aca="false">+M11+M14+M17+M23</f>
        <v>104</v>
      </c>
      <c r="N8" s="14" t="n">
        <f aca="false">+N11+N14+N17+N20+N23</f>
        <v>286</v>
      </c>
      <c r="O8" s="31" t="n">
        <f aca="false">(L8/$G$7*100)</f>
        <v>16.9638973466725</v>
      </c>
      <c r="Q8" s="13" t="n">
        <v>396</v>
      </c>
      <c r="R8" s="14" t="n">
        <v>96</v>
      </c>
      <c r="S8" s="14" t="n">
        <v>300</v>
      </c>
      <c r="T8" s="31" t="n">
        <v>17.2248803827751</v>
      </c>
      <c r="V8" s="13" t="n">
        <v>352</v>
      </c>
      <c r="W8" s="14" t="n">
        <v>98</v>
      </c>
      <c r="X8" s="14" t="n">
        <v>254</v>
      </c>
      <c r="Y8" s="15" t="n">
        <v>13.9075464243382</v>
      </c>
      <c r="AA8" s="16" t="n">
        <v>294</v>
      </c>
      <c r="AB8" s="17" t="n">
        <v>81</v>
      </c>
      <c r="AC8" s="17" t="n">
        <v>213</v>
      </c>
      <c r="AD8" s="18" t="s">
        <v>9</v>
      </c>
    </row>
    <row r="9" s="20" customFormat="true" ht="12.75" hidden="false" customHeight="true" outlineLevel="0" collapsed="false">
      <c r="A9" s="12" t="s">
        <v>10</v>
      </c>
      <c r="B9" s="13" t="n">
        <f aca="false">SUM(C9:D9)</f>
        <v>1690</v>
      </c>
      <c r="C9" s="14" t="n">
        <v>643</v>
      </c>
      <c r="D9" s="14" t="n">
        <v>1047</v>
      </c>
      <c r="E9" s="31" t="n">
        <f aca="false">(B9/$B$7*100)</f>
        <v>78.4586815227484</v>
      </c>
      <c r="F9" s="14"/>
      <c r="G9" s="13" t="n">
        <f aca="false">SUM(H9:I9)</f>
        <v>1778</v>
      </c>
      <c r="H9" s="14" t="n">
        <v>665</v>
      </c>
      <c r="I9" s="14" t="n">
        <f aca="false">+I12+I15+I18+I24</f>
        <v>1113</v>
      </c>
      <c r="J9" s="31" t="n">
        <f aca="false">(G9/$G$7*100)</f>
        <v>77.3379730317529</v>
      </c>
      <c r="L9" s="13" t="n">
        <f aca="false">SUM(M9:N9)</f>
        <v>1855</v>
      </c>
      <c r="M9" s="14" t="n">
        <f aca="false">+M12+M15+M18+M24</f>
        <v>696</v>
      </c>
      <c r="N9" s="14" t="n">
        <f aca="false">+N12+N15+N18+N24</f>
        <v>1159</v>
      </c>
      <c r="O9" s="31" t="n">
        <f aca="false">(L9/$G$7*100)</f>
        <v>80.6872553284037</v>
      </c>
      <c r="Q9" s="13" t="n">
        <v>2037</v>
      </c>
      <c r="R9" s="14" t="n">
        <v>769</v>
      </c>
      <c r="S9" s="14" t="n">
        <v>1268</v>
      </c>
      <c r="T9" s="31" t="n">
        <v>88.6037407568508</v>
      </c>
      <c r="V9" s="13" t="n">
        <v>2179</v>
      </c>
      <c r="W9" s="14" t="n">
        <v>769</v>
      </c>
      <c r="X9" s="14" t="n">
        <v>1410</v>
      </c>
      <c r="Y9" s="15" t="n">
        <v>86.0924535756618</v>
      </c>
      <c r="AA9" s="16" t="n">
        <v>2.024</v>
      </c>
      <c r="AB9" s="17" t="n">
        <v>709</v>
      </c>
      <c r="AC9" s="17" t="n">
        <v>1.315</v>
      </c>
      <c r="AD9" s="18" t="s">
        <v>11</v>
      </c>
    </row>
    <row r="10" s="3" customFormat="true" ht="12.75" hidden="false" customHeight="true" outlineLevel="0" collapsed="false">
      <c r="A10" s="12" t="s">
        <v>12</v>
      </c>
      <c r="B10" s="13" t="n">
        <f aca="false">SUM(C10:D10)</f>
        <v>180</v>
      </c>
      <c r="C10" s="14" t="n">
        <v>87</v>
      </c>
      <c r="D10" s="14" t="n">
        <v>93</v>
      </c>
      <c r="E10" s="31" t="n">
        <f aca="false">(B10/$B$7*100)</f>
        <v>8.35654596100279</v>
      </c>
      <c r="F10" s="14"/>
      <c r="G10" s="13" t="n">
        <f aca="false">SUM(H10:I10)</f>
        <v>183</v>
      </c>
      <c r="H10" s="14" t="n">
        <v>83</v>
      </c>
      <c r="I10" s="14" t="n">
        <f aca="false">+I11+I12</f>
        <v>100</v>
      </c>
      <c r="J10" s="31" t="n">
        <f aca="false">(G10/$G$7*100)</f>
        <v>7.95998260113093</v>
      </c>
      <c r="K10" s="31"/>
      <c r="L10" s="13" t="n">
        <f aca="false">SUM(M10:N10)</f>
        <v>169</v>
      </c>
      <c r="M10" s="14" t="n">
        <v>81</v>
      </c>
      <c r="N10" s="14" t="n">
        <v>88</v>
      </c>
      <c r="O10" s="31" t="n">
        <f aca="false">(L10/$G$7*100)</f>
        <v>7.35102218355807</v>
      </c>
      <c r="Q10" s="13" t="n">
        <v>176</v>
      </c>
      <c r="R10" s="32" t="n">
        <v>85</v>
      </c>
      <c r="S10" s="32" t="n">
        <v>91</v>
      </c>
      <c r="T10" s="31" t="n">
        <v>7.6555023923445</v>
      </c>
      <c r="V10" s="13" t="n">
        <v>164</v>
      </c>
      <c r="W10" s="14" t="n">
        <v>78</v>
      </c>
      <c r="X10" s="14" t="n">
        <v>86</v>
      </c>
      <c r="Y10" s="15" t="n">
        <v>6.47965231133939</v>
      </c>
      <c r="AA10" s="16" t="n">
        <v>171</v>
      </c>
      <c r="AB10" s="17" t="n">
        <v>82</v>
      </c>
      <c r="AC10" s="17" t="n">
        <v>89</v>
      </c>
      <c r="AD10" s="18" t="s">
        <v>13</v>
      </c>
    </row>
    <row r="11" s="19" customFormat="true" ht="12.75" hidden="false" customHeight="true" outlineLevel="0" collapsed="false">
      <c r="A11" s="12" t="s">
        <v>8</v>
      </c>
      <c r="B11" s="13" t="n">
        <f aca="false">SUM(C11:D11)</f>
        <v>97</v>
      </c>
      <c r="C11" s="21" t="n">
        <v>35</v>
      </c>
      <c r="D11" s="21" t="n">
        <v>62</v>
      </c>
      <c r="E11" s="31" t="n">
        <f aca="false">(B11/$B$7*100)</f>
        <v>4.50324976787372</v>
      </c>
      <c r="F11" s="21"/>
      <c r="G11" s="13" t="n">
        <f aca="false">SUM(H11:I11)</f>
        <v>101</v>
      </c>
      <c r="H11" s="21" t="n">
        <v>35</v>
      </c>
      <c r="I11" s="21" t="n">
        <v>66</v>
      </c>
      <c r="J11" s="31" t="n">
        <f aca="false">(G11/$G$7*100)</f>
        <v>4.39321444106133</v>
      </c>
      <c r="K11" s="33"/>
      <c r="L11" s="13" t="n">
        <f aca="false">SUM(M11:N11)</f>
        <v>91</v>
      </c>
      <c r="M11" s="21" t="n">
        <v>34</v>
      </c>
      <c r="N11" s="21" t="n">
        <v>57</v>
      </c>
      <c r="O11" s="31" t="n">
        <f aca="false">(L11/$G$7*100)</f>
        <v>3.95824271422358</v>
      </c>
      <c r="Q11" s="13" t="n">
        <v>93</v>
      </c>
      <c r="R11" s="32" t="n">
        <v>33</v>
      </c>
      <c r="S11" s="32" t="n">
        <v>60</v>
      </c>
      <c r="T11" s="31" t="n">
        <v>4.04523705959113</v>
      </c>
      <c r="V11" s="13" t="n">
        <v>86</v>
      </c>
      <c r="W11" s="14" t="n">
        <v>32</v>
      </c>
      <c r="X11" s="14" t="n">
        <v>54</v>
      </c>
      <c r="Y11" s="15" t="n">
        <v>3.39786645594627</v>
      </c>
      <c r="AA11" s="16" t="n">
        <v>83</v>
      </c>
      <c r="AB11" s="17" t="n">
        <v>31</v>
      </c>
      <c r="AC11" s="17" t="n">
        <v>52</v>
      </c>
      <c r="AD11" s="18" t="s">
        <v>14</v>
      </c>
    </row>
    <row r="12" s="20" customFormat="true" ht="12.75" hidden="false" customHeight="true" outlineLevel="0" collapsed="false">
      <c r="A12" s="12" t="s">
        <v>10</v>
      </c>
      <c r="B12" s="13" t="n">
        <f aca="false">SUM(C12:D12)</f>
        <v>83</v>
      </c>
      <c r="C12" s="21" t="n">
        <v>52</v>
      </c>
      <c r="D12" s="21" t="n">
        <v>31</v>
      </c>
      <c r="E12" s="31" t="n">
        <f aca="false">(B12/$B$7*100)</f>
        <v>3.85329619312906</v>
      </c>
      <c r="F12" s="21"/>
      <c r="G12" s="13" t="n">
        <f aca="false">SUM(H12:I12)</f>
        <v>82</v>
      </c>
      <c r="H12" s="21" t="n">
        <v>48</v>
      </c>
      <c r="I12" s="21" t="n">
        <v>34</v>
      </c>
      <c r="J12" s="31" t="n">
        <f aca="false">(G12/$G$7*100)</f>
        <v>3.5667681600696</v>
      </c>
      <c r="L12" s="13" t="n">
        <f aca="false">SUM(M12:N12)</f>
        <v>78</v>
      </c>
      <c r="M12" s="21" t="n">
        <v>47</v>
      </c>
      <c r="N12" s="21" t="n">
        <v>31</v>
      </c>
      <c r="O12" s="31" t="n">
        <f aca="false">(L12/$G$7*100)</f>
        <v>3.39277946933449</v>
      </c>
      <c r="Q12" s="13" t="n">
        <v>83</v>
      </c>
      <c r="R12" s="32" t="n">
        <v>52</v>
      </c>
      <c r="S12" s="32" t="n">
        <v>31</v>
      </c>
      <c r="T12" s="31" t="n">
        <v>3.61026533275337</v>
      </c>
      <c r="V12" s="13" t="n">
        <v>78</v>
      </c>
      <c r="W12" s="14" t="n">
        <v>46</v>
      </c>
      <c r="X12" s="14" t="n">
        <v>32</v>
      </c>
      <c r="Y12" s="15" t="n">
        <v>3.08178585539313</v>
      </c>
      <c r="AA12" s="16" t="n">
        <v>88</v>
      </c>
      <c r="AB12" s="17" t="n">
        <v>51</v>
      </c>
      <c r="AC12" s="17" t="n">
        <v>37</v>
      </c>
      <c r="AD12" s="18" t="s">
        <v>15</v>
      </c>
    </row>
    <row r="13" s="3" customFormat="true" ht="12.75" hidden="false" customHeight="true" outlineLevel="0" collapsed="false">
      <c r="A13" s="12" t="s">
        <v>16</v>
      </c>
      <c r="B13" s="13" t="n">
        <f aca="false">SUM(C13:D13)</f>
        <v>901</v>
      </c>
      <c r="C13" s="14" t="n">
        <v>289</v>
      </c>
      <c r="D13" s="14" t="n">
        <v>612</v>
      </c>
      <c r="E13" s="31" t="n">
        <f aca="false">(B13/$B$7*100)</f>
        <v>41.8291550603528</v>
      </c>
      <c r="F13" s="14"/>
      <c r="G13" s="13" t="n">
        <f aca="false">SUM(H13:I13)</f>
        <v>969</v>
      </c>
      <c r="H13" s="14" t="n">
        <v>319</v>
      </c>
      <c r="I13" s="14" t="n">
        <v>650</v>
      </c>
      <c r="J13" s="31" t="n">
        <f aca="false">(G13/$G$7*100)</f>
        <v>42.1487603305785</v>
      </c>
      <c r="L13" s="13" t="n">
        <f aca="false">SUM(M13:N13)</f>
        <v>1019</v>
      </c>
      <c r="M13" s="14" t="n">
        <v>343</v>
      </c>
      <c r="N13" s="14" t="n">
        <v>676</v>
      </c>
      <c r="O13" s="31" t="n">
        <f aca="false">(L13/$G$7*100)</f>
        <v>44.3236189647673</v>
      </c>
      <c r="Q13" s="13" t="n">
        <v>1157</v>
      </c>
      <c r="R13" s="32" t="n">
        <v>417</v>
      </c>
      <c r="S13" s="32" t="n">
        <v>740</v>
      </c>
      <c r="T13" s="31" t="n">
        <v>50.3262287951283</v>
      </c>
      <c r="V13" s="13" t="n">
        <v>1317</v>
      </c>
      <c r="W13" s="14" t="n">
        <v>439</v>
      </c>
      <c r="X13" s="14" t="n">
        <v>878</v>
      </c>
      <c r="Y13" s="15" t="n">
        <v>52.0347688660608</v>
      </c>
      <c r="AA13" s="16" t="n">
        <v>1.084</v>
      </c>
      <c r="AB13" s="17" t="n">
        <v>354</v>
      </c>
      <c r="AC13" s="17" t="n">
        <v>730</v>
      </c>
      <c r="AD13" s="18" t="s">
        <v>17</v>
      </c>
    </row>
    <row r="14" s="19" customFormat="true" ht="12.75" hidden="false" customHeight="true" outlineLevel="0" collapsed="false">
      <c r="A14" s="12" t="s">
        <v>18</v>
      </c>
      <c r="B14" s="13" t="n">
        <f aca="false">SUM(C14:D14)</f>
        <v>169</v>
      </c>
      <c r="C14" s="21" t="n">
        <v>36</v>
      </c>
      <c r="D14" s="21" t="n">
        <v>133</v>
      </c>
      <c r="E14" s="31" t="n">
        <f aca="false">(B14/$B$7*100)</f>
        <v>7.84586815227484</v>
      </c>
      <c r="F14" s="21"/>
      <c r="G14" s="13" t="n">
        <f aca="false">SUM(H14:I14)</f>
        <v>159</v>
      </c>
      <c r="H14" s="21" t="n">
        <v>32</v>
      </c>
      <c r="I14" s="21" t="n">
        <v>127</v>
      </c>
      <c r="J14" s="31" t="n">
        <f aca="false">(G14/$G$7*100)</f>
        <v>6.91605045672031</v>
      </c>
      <c r="L14" s="13" t="n">
        <f aca="false">SUM(M14:N14)</f>
        <v>117</v>
      </c>
      <c r="M14" s="21" t="n">
        <v>21</v>
      </c>
      <c r="N14" s="21" t="n">
        <v>96</v>
      </c>
      <c r="O14" s="31" t="n">
        <f aca="false">(L14/$G$7*100)</f>
        <v>5.08916920400174</v>
      </c>
      <c r="Q14" s="13" t="n">
        <v>89</v>
      </c>
      <c r="R14" s="32" t="n">
        <v>19</v>
      </c>
      <c r="S14" s="32" t="n">
        <v>70</v>
      </c>
      <c r="T14" s="31" t="n">
        <v>3.87124836885602</v>
      </c>
      <c r="V14" s="13" t="n">
        <v>71</v>
      </c>
      <c r="W14" s="14" t="n">
        <v>16</v>
      </c>
      <c r="X14" s="14" t="n">
        <v>55</v>
      </c>
      <c r="Y14" s="15" t="n">
        <v>2.80521532990913</v>
      </c>
      <c r="AA14" s="16" t="n">
        <v>26</v>
      </c>
      <c r="AB14" s="17" t="n">
        <v>2</v>
      </c>
      <c r="AC14" s="17" t="n">
        <v>24</v>
      </c>
      <c r="AD14" s="18" t="s">
        <v>19</v>
      </c>
    </row>
    <row r="15" s="20" customFormat="true" ht="12.75" hidden="false" customHeight="true" outlineLevel="0" collapsed="false">
      <c r="A15" s="12" t="s">
        <v>10</v>
      </c>
      <c r="B15" s="13" t="n">
        <f aca="false">SUM(C15:D15)</f>
        <v>732</v>
      </c>
      <c r="C15" s="21" t="n">
        <v>253</v>
      </c>
      <c r="D15" s="21" t="n">
        <v>479</v>
      </c>
      <c r="E15" s="31" t="n">
        <f aca="false">(B15/$B$7*100)</f>
        <v>33.983286908078</v>
      </c>
      <c r="F15" s="21"/>
      <c r="G15" s="13" t="n">
        <f aca="false">SUM(H15:I15)</f>
        <v>810</v>
      </c>
      <c r="H15" s="21" t="n">
        <v>287</v>
      </c>
      <c r="I15" s="21" t="n">
        <v>523</v>
      </c>
      <c r="J15" s="31" t="n">
        <f aca="false">(G15/$G$7*100)</f>
        <v>35.2327098738582</v>
      </c>
      <c r="L15" s="13" t="n">
        <f aca="false">SUM(M15:N15)</f>
        <v>902</v>
      </c>
      <c r="M15" s="21" t="n">
        <v>322</v>
      </c>
      <c r="N15" s="21" t="n">
        <v>580</v>
      </c>
      <c r="O15" s="31" t="n">
        <f aca="false">(L15/$G$7*100)</f>
        <v>39.2344497607656</v>
      </c>
      <c r="Q15" s="13" t="n">
        <v>1068</v>
      </c>
      <c r="R15" s="32" t="n">
        <v>398</v>
      </c>
      <c r="S15" s="32" t="n">
        <v>670</v>
      </c>
      <c r="T15" s="31" t="n">
        <v>46.4549804262723</v>
      </c>
      <c r="V15" s="13" t="n">
        <v>1246</v>
      </c>
      <c r="W15" s="14" t="n">
        <v>423</v>
      </c>
      <c r="X15" s="14" t="n">
        <v>823</v>
      </c>
      <c r="Y15" s="15" t="n">
        <v>49.2295535361517</v>
      </c>
      <c r="AA15" s="16" t="n">
        <v>1.058</v>
      </c>
      <c r="AB15" s="17" t="n">
        <v>352</v>
      </c>
      <c r="AC15" s="17" t="n">
        <v>706</v>
      </c>
      <c r="AD15" s="18" t="s">
        <v>20</v>
      </c>
    </row>
    <row r="16" s="3" customFormat="true" ht="12.75" hidden="false" customHeight="true" outlineLevel="0" collapsed="false">
      <c r="A16" s="12" t="s">
        <v>21</v>
      </c>
      <c r="B16" s="13" t="n">
        <f aca="false">SUM(C16:D16)</f>
        <v>886</v>
      </c>
      <c r="C16" s="14" t="n">
        <v>301</v>
      </c>
      <c r="D16" s="14" t="n">
        <v>585</v>
      </c>
      <c r="E16" s="31" t="n">
        <f aca="false">(B16/$B$7*100)</f>
        <v>41.1327762302693</v>
      </c>
      <c r="F16" s="14"/>
      <c r="G16" s="13" t="n">
        <f aca="false">SUM(H16:I16)</f>
        <v>938</v>
      </c>
      <c r="H16" s="14" t="n">
        <v>307</v>
      </c>
      <c r="I16" s="14" t="n">
        <v>631</v>
      </c>
      <c r="J16" s="31" t="n">
        <f aca="false">(G16/$G$7*100)</f>
        <v>40.8003479773815</v>
      </c>
      <c r="L16" s="13" t="n">
        <f aca="false">SUM(M16:N16)</f>
        <v>890</v>
      </c>
      <c r="M16" s="14" t="n">
        <v>299</v>
      </c>
      <c r="N16" s="14" t="n">
        <v>591</v>
      </c>
      <c r="O16" s="31" t="n">
        <f aca="false">(L16/$G$7*100)</f>
        <v>38.7124836885603</v>
      </c>
      <c r="Q16" s="13" t="n">
        <v>927</v>
      </c>
      <c r="R16" s="32" t="n">
        <v>312</v>
      </c>
      <c r="S16" s="32" t="n">
        <v>615</v>
      </c>
      <c r="T16" s="31" t="n">
        <v>40.3218790778599</v>
      </c>
      <c r="V16" s="13" t="n">
        <v>902</v>
      </c>
      <c r="W16" s="14" t="n">
        <v>304</v>
      </c>
      <c r="X16" s="14" t="n">
        <v>598</v>
      </c>
      <c r="Y16" s="15" t="n">
        <v>35.6380877123667</v>
      </c>
      <c r="AA16" s="16" t="n">
        <v>927</v>
      </c>
      <c r="AB16" s="17" t="n">
        <v>312</v>
      </c>
      <c r="AC16" s="17" t="n">
        <v>615</v>
      </c>
      <c r="AD16" s="18" t="s">
        <v>22</v>
      </c>
    </row>
    <row r="17" s="19" customFormat="true" ht="12.75" hidden="false" customHeight="true" outlineLevel="0" collapsed="false">
      <c r="A17" s="12" t="s">
        <v>8</v>
      </c>
      <c r="B17" s="13" t="n">
        <f aca="false">SUM(C17:D17)</f>
        <v>90</v>
      </c>
      <c r="C17" s="21" t="n">
        <v>23</v>
      </c>
      <c r="D17" s="21" t="n">
        <v>67</v>
      </c>
      <c r="E17" s="31" t="n">
        <f aca="false">(B17/$B$7*100)</f>
        <v>4.17827298050139</v>
      </c>
      <c r="F17" s="21"/>
      <c r="G17" s="13" t="n">
        <f aca="false">SUM(H17:I17)</f>
        <v>128</v>
      </c>
      <c r="H17" s="21" t="n">
        <v>33</v>
      </c>
      <c r="I17" s="21" t="n">
        <v>95</v>
      </c>
      <c r="J17" s="31" t="n">
        <f aca="false">(G17/$G$7*100)</f>
        <v>5.56763810352327</v>
      </c>
      <c r="L17" s="13" t="n">
        <f aca="false">SUM(M17:N17)</f>
        <v>87</v>
      </c>
      <c r="M17" s="21" t="n">
        <v>22</v>
      </c>
      <c r="N17" s="21" t="n">
        <v>65</v>
      </c>
      <c r="O17" s="31" t="n">
        <f aca="false">(L17/$G$7*100)</f>
        <v>3.78425402348847</v>
      </c>
      <c r="Q17" s="13" t="n">
        <v>94</v>
      </c>
      <c r="R17" s="32" t="n">
        <v>21</v>
      </c>
      <c r="S17" s="32" t="n">
        <v>73</v>
      </c>
      <c r="T17" s="31" t="n">
        <v>4.0887342322749</v>
      </c>
      <c r="V17" s="13" t="n">
        <v>86</v>
      </c>
      <c r="W17" s="14" t="n">
        <v>22</v>
      </c>
      <c r="X17" s="14" t="n">
        <v>64</v>
      </c>
      <c r="Y17" s="15" t="n">
        <v>3.39786645594627</v>
      </c>
      <c r="AA17" s="16" t="n">
        <v>84</v>
      </c>
      <c r="AB17" s="17" t="n">
        <v>22</v>
      </c>
      <c r="AC17" s="17" t="n">
        <v>62</v>
      </c>
      <c r="AD17" s="18" t="s">
        <v>23</v>
      </c>
    </row>
    <row r="18" s="22" customFormat="true" ht="12.75" hidden="false" customHeight="true" outlineLevel="0" collapsed="false">
      <c r="A18" s="12" t="s">
        <v>10</v>
      </c>
      <c r="B18" s="13" t="n">
        <f aca="false">SUM(C18:D18)</f>
        <v>796</v>
      </c>
      <c r="C18" s="21" t="n">
        <v>278</v>
      </c>
      <c r="D18" s="21" t="n">
        <v>518</v>
      </c>
      <c r="E18" s="31" t="n">
        <f aca="false">(B18/$B$7*100)</f>
        <v>36.9545032497679</v>
      </c>
      <c r="F18" s="21"/>
      <c r="G18" s="13" t="n">
        <f aca="false">SUM(H18:I18)</f>
        <v>810</v>
      </c>
      <c r="H18" s="21" t="n">
        <v>274</v>
      </c>
      <c r="I18" s="21" t="n">
        <v>536</v>
      </c>
      <c r="J18" s="31" t="n">
        <f aca="false">(G18/$G$7*100)</f>
        <v>35.2327098738582</v>
      </c>
      <c r="L18" s="13" t="n">
        <f aca="false">SUM(M18:N18)</f>
        <v>803</v>
      </c>
      <c r="M18" s="21" t="n">
        <v>277</v>
      </c>
      <c r="N18" s="21" t="n">
        <v>526</v>
      </c>
      <c r="O18" s="31" t="n">
        <f aca="false">(L18/$G$7*100)</f>
        <v>34.9282296650718</v>
      </c>
      <c r="Q18" s="13" t="n">
        <v>833</v>
      </c>
      <c r="R18" s="32" t="n">
        <v>291</v>
      </c>
      <c r="S18" s="32" t="n">
        <v>542</v>
      </c>
      <c r="T18" s="31" t="n">
        <v>36.233144845585</v>
      </c>
      <c r="V18" s="13" t="n">
        <v>816</v>
      </c>
      <c r="W18" s="14" t="n">
        <v>282</v>
      </c>
      <c r="X18" s="14" t="n">
        <v>534</v>
      </c>
      <c r="Y18" s="15" t="n">
        <v>32.2402212564204</v>
      </c>
      <c r="AA18" s="16" t="n">
        <v>843</v>
      </c>
      <c r="AB18" s="17" t="n">
        <v>290</v>
      </c>
      <c r="AC18" s="17" t="n">
        <v>553</v>
      </c>
      <c r="AD18" s="18" t="s">
        <v>24</v>
      </c>
    </row>
    <row r="19" s="3" customFormat="true" ht="12.75" hidden="false" customHeight="true" outlineLevel="0" collapsed="false">
      <c r="A19" s="12" t="s">
        <v>25</v>
      </c>
      <c r="B19" s="13" t="n">
        <f aca="false">SUM(C19:D19)</f>
        <v>17</v>
      </c>
      <c r="C19" s="23" t="s">
        <v>26</v>
      </c>
      <c r="D19" s="14" t="n">
        <v>17</v>
      </c>
      <c r="E19" s="31" t="n">
        <f aca="false">(B19/$B$7*100)</f>
        <v>0.789229340761374</v>
      </c>
      <c r="F19" s="14"/>
      <c r="G19" s="13" t="n">
        <f aca="false">SUM(H19:I19)</f>
        <v>17</v>
      </c>
      <c r="H19" s="23" t="s">
        <v>26</v>
      </c>
      <c r="I19" s="14" t="n">
        <v>17</v>
      </c>
      <c r="J19" s="31" t="n">
        <f aca="false">(G19/$G$7*100)</f>
        <v>0.739451935624184</v>
      </c>
      <c r="L19" s="13" t="n">
        <f aca="false">SUM(M19:N19)</f>
        <v>15</v>
      </c>
      <c r="M19" s="23" t="s">
        <v>26</v>
      </c>
      <c r="N19" s="14" t="n">
        <v>15</v>
      </c>
      <c r="O19" s="31" t="n">
        <f aca="false">(L19/$G$7*100)</f>
        <v>0.652457590256633</v>
      </c>
      <c r="Q19" s="13" t="n">
        <v>17</v>
      </c>
      <c r="R19" s="23" t="s">
        <v>26</v>
      </c>
      <c r="S19" s="14" t="n">
        <v>17</v>
      </c>
      <c r="T19" s="31" t="n">
        <v>0.739451935624184</v>
      </c>
      <c r="V19" s="13" t="n">
        <v>17</v>
      </c>
      <c r="W19" s="23" t="s">
        <v>26</v>
      </c>
      <c r="X19" s="14" t="n">
        <v>17</v>
      </c>
      <c r="Y19" s="15" t="n">
        <v>0.671671276175425</v>
      </c>
      <c r="AA19" s="16" t="n">
        <v>16</v>
      </c>
      <c r="AB19" s="23" t="s">
        <v>26</v>
      </c>
      <c r="AC19" s="17" t="n">
        <v>16</v>
      </c>
      <c r="AD19" s="18" t="s">
        <v>27</v>
      </c>
    </row>
    <row r="20" s="19" customFormat="true" ht="12.75" hidden="false" customHeight="true" outlineLevel="0" collapsed="false">
      <c r="A20" s="12" t="s">
        <v>8</v>
      </c>
      <c r="B20" s="13" t="n">
        <f aca="false">SUM(C20:D20)</f>
        <v>17</v>
      </c>
      <c r="C20" s="23" t="s">
        <v>26</v>
      </c>
      <c r="D20" s="21" t="n">
        <v>17</v>
      </c>
      <c r="E20" s="31" t="n">
        <f aca="false">(B20/$B$7*100)</f>
        <v>0.789229340761374</v>
      </c>
      <c r="F20" s="21"/>
      <c r="G20" s="13" t="n">
        <f aca="false">SUM(H20:I20)</f>
        <v>17</v>
      </c>
      <c r="H20" s="23" t="s">
        <v>26</v>
      </c>
      <c r="I20" s="21" t="n">
        <v>17</v>
      </c>
      <c r="J20" s="31" t="n">
        <f aca="false">(G20/$G$7*100)</f>
        <v>0.739451935624184</v>
      </c>
      <c r="L20" s="13" t="n">
        <f aca="false">SUM(M20:N20)</f>
        <v>15</v>
      </c>
      <c r="M20" s="23" t="s">
        <v>26</v>
      </c>
      <c r="N20" s="21" t="n">
        <v>15</v>
      </c>
      <c r="O20" s="31" t="n">
        <f aca="false">(L20/$G$7*100)</f>
        <v>0.652457590256633</v>
      </c>
      <c r="Q20" s="13" t="n">
        <v>17</v>
      </c>
      <c r="R20" s="23" t="s">
        <v>26</v>
      </c>
      <c r="S20" s="21" t="n">
        <v>17</v>
      </c>
      <c r="T20" s="31" t="n">
        <v>0.739451935624184</v>
      </c>
      <c r="V20" s="13" t="n">
        <v>17</v>
      </c>
      <c r="W20" s="23" t="s">
        <v>26</v>
      </c>
      <c r="X20" s="14" t="n">
        <v>17</v>
      </c>
      <c r="Y20" s="15" t="n">
        <v>0.671671276175425</v>
      </c>
      <c r="AA20" s="16" t="n">
        <v>16</v>
      </c>
      <c r="AB20" s="23" t="s">
        <v>26</v>
      </c>
      <c r="AC20" s="17" t="n">
        <v>16</v>
      </c>
      <c r="AD20" s="18" t="s">
        <v>27</v>
      </c>
    </row>
    <row r="21" s="20" customFormat="true" ht="12.75" hidden="false" customHeight="true" outlineLevel="0" collapsed="false">
      <c r="A21" s="12" t="s">
        <v>10</v>
      </c>
      <c r="B21" s="23" t="s">
        <v>26</v>
      </c>
      <c r="C21" s="23" t="s">
        <v>26</v>
      </c>
      <c r="D21" s="23" t="s">
        <v>26</v>
      </c>
      <c r="E21" s="23" t="s">
        <v>26</v>
      </c>
      <c r="F21" s="23"/>
      <c r="G21" s="23" t="s">
        <v>26</v>
      </c>
      <c r="H21" s="23" t="s">
        <v>26</v>
      </c>
      <c r="I21" s="23" t="s">
        <v>26</v>
      </c>
      <c r="J21" s="23" t="s">
        <v>26</v>
      </c>
      <c r="L21" s="23" t="s">
        <v>26</v>
      </c>
      <c r="M21" s="23" t="s">
        <v>26</v>
      </c>
      <c r="N21" s="23" t="s">
        <v>26</v>
      </c>
      <c r="O21" s="23" t="s">
        <v>26</v>
      </c>
      <c r="Q21" s="23" t="s">
        <v>26</v>
      </c>
      <c r="R21" s="23" t="s">
        <v>26</v>
      </c>
      <c r="S21" s="23" t="s">
        <v>26</v>
      </c>
      <c r="T21" s="23" t="s">
        <v>26</v>
      </c>
      <c r="V21" s="23" t="s">
        <v>26</v>
      </c>
      <c r="W21" s="23" t="s">
        <v>26</v>
      </c>
      <c r="X21" s="23" t="s">
        <v>26</v>
      </c>
      <c r="Y21" s="23" t="s">
        <v>26</v>
      </c>
      <c r="AA21" s="23" t="s">
        <v>26</v>
      </c>
      <c r="AB21" s="23" t="s">
        <v>26</v>
      </c>
      <c r="AC21" s="23" t="s">
        <v>26</v>
      </c>
      <c r="AD21" s="23" t="s">
        <v>26</v>
      </c>
    </row>
    <row r="22" s="3" customFormat="true" ht="12.75" hidden="false" customHeight="true" outlineLevel="0" collapsed="false">
      <c r="A22" s="12" t="s">
        <v>28</v>
      </c>
      <c r="B22" s="13" t="n">
        <f aca="false">SUM(C22:D22)</f>
        <v>170</v>
      </c>
      <c r="C22" s="14" t="n">
        <v>94</v>
      </c>
      <c r="D22" s="14" t="n">
        <v>76</v>
      </c>
      <c r="E22" s="31" t="n">
        <f aca="false">(B22/$B$7*100)</f>
        <v>7.89229340761374</v>
      </c>
      <c r="F22" s="14"/>
      <c r="G22" s="13" t="n">
        <f aca="false">SUM(H22:I22)</f>
        <v>192</v>
      </c>
      <c r="H22" s="14" t="n">
        <v>92</v>
      </c>
      <c r="I22" s="14" t="n">
        <v>100</v>
      </c>
      <c r="J22" s="31" t="n">
        <f aca="false">(G22/$G$7*100)</f>
        <v>8.35145715528491</v>
      </c>
      <c r="L22" s="13" t="n">
        <f aca="false">SUM(M22:N22)</f>
        <v>152</v>
      </c>
      <c r="M22" s="14" t="n">
        <v>77</v>
      </c>
      <c r="N22" s="14" t="n">
        <v>75</v>
      </c>
      <c r="O22" s="31" t="n">
        <f aca="false">(L22/$G$7*100)</f>
        <v>6.61157024793388</v>
      </c>
      <c r="Q22" s="13" t="n">
        <v>156</v>
      </c>
      <c r="R22" s="32" t="n">
        <v>51</v>
      </c>
      <c r="S22" s="32" t="n">
        <v>105</v>
      </c>
      <c r="T22" s="31" t="n">
        <v>6.78555893866899</v>
      </c>
      <c r="V22" s="13" t="n">
        <v>131</v>
      </c>
      <c r="W22" s="14" t="n">
        <v>46</v>
      </c>
      <c r="X22" s="14" t="n">
        <v>85</v>
      </c>
      <c r="Y22" s="15" t="n">
        <v>5.17581983405769</v>
      </c>
      <c r="AA22" s="16" t="n">
        <v>120</v>
      </c>
      <c r="AB22" s="17" t="n">
        <v>42</v>
      </c>
      <c r="AC22" s="17" t="n">
        <v>78</v>
      </c>
      <c r="AD22" s="18" t="s">
        <v>29</v>
      </c>
    </row>
    <row r="23" s="24" customFormat="true" ht="12.75" hidden="false" customHeight="true" outlineLevel="0" collapsed="false">
      <c r="A23" s="12" t="s">
        <v>18</v>
      </c>
      <c r="B23" s="13" t="n">
        <f aca="false">SUM(C23:D23)</f>
        <v>91</v>
      </c>
      <c r="C23" s="21" t="n">
        <v>34</v>
      </c>
      <c r="D23" s="21" t="n">
        <v>57</v>
      </c>
      <c r="E23" s="31" t="n">
        <f aca="false">(B23/$B$7*100)</f>
        <v>4.2246982358403</v>
      </c>
      <c r="F23" s="21"/>
      <c r="G23" s="13" t="n">
        <f aca="false">SUM(H23:I23)</f>
        <v>116</v>
      </c>
      <c r="H23" s="21" t="n">
        <v>36</v>
      </c>
      <c r="I23" s="21" t="n">
        <v>80</v>
      </c>
      <c r="J23" s="31" t="n">
        <f aca="false">(G23/$G$7*100)</f>
        <v>5.04567203131797</v>
      </c>
      <c r="L23" s="13" t="n">
        <f aca="false">SUM(M23:N23)</f>
        <v>80</v>
      </c>
      <c r="M23" s="21" t="n">
        <v>27</v>
      </c>
      <c r="N23" s="21" t="n">
        <v>53</v>
      </c>
      <c r="O23" s="31" t="n">
        <f aca="false">(L23/$G$7*100)</f>
        <v>3.47977381470204</v>
      </c>
      <c r="Q23" s="13" t="n">
        <v>103</v>
      </c>
      <c r="R23" s="32" t="n">
        <v>23</v>
      </c>
      <c r="S23" s="32" t="n">
        <v>80</v>
      </c>
      <c r="T23" s="31" t="n">
        <v>4.48020878642888</v>
      </c>
      <c r="V23" s="13" t="n">
        <v>92</v>
      </c>
      <c r="W23" s="14" t="n">
        <v>28</v>
      </c>
      <c r="X23" s="14" t="n">
        <v>64</v>
      </c>
      <c r="Y23" s="15" t="n">
        <v>3.63492690636112</v>
      </c>
      <c r="AA23" s="16" t="n">
        <v>85</v>
      </c>
      <c r="AB23" s="17" t="n">
        <v>26</v>
      </c>
      <c r="AC23" s="17" t="n">
        <v>59</v>
      </c>
      <c r="AD23" s="18" t="s">
        <v>30</v>
      </c>
    </row>
    <row r="24" s="25" customFormat="true" ht="12.75" hidden="false" customHeight="true" outlineLevel="0" collapsed="false">
      <c r="A24" s="12" t="s">
        <v>10</v>
      </c>
      <c r="B24" s="13" t="n">
        <f aca="false">SUM(C24:D24)</f>
        <v>79</v>
      </c>
      <c r="C24" s="21" t="n">
        <v>60</v>
      </c>
      <c r="D24" s="21" t="n">
        <v>19</v>
      </c>
      <c r="E24" s="31" t="n">
        <f aca="false">(B24/$B$7*100)</f>
        <v>3.66759517177344</v>
      </c>
      <c r="F24" s="21"/>
      <c r="G24" s="13" t="n">
        <f aca="false">SUM(H24:I24)</f>
        <v>76</v>
      </c>
      <c r="H24" s="21" t="n">
        <v>56</v>
      </c>
      <c r="I24" s="21" t="n">
        <v>20</v>
      </c>
      <c r="J24" s="31" t="n">
        <f aca="false">(G24/$G$7*100)</f>
        <v>3.30578512396694</v>
      </c>
      <c r="L24" s="13" t="n">
        <f aca="false">SUM(M24:N24)</f>
        <v>72</v>
      </c>
      <c r="M24" s="21" t="n">
        <v>50</v>
      </c>
      <c r="N24" s="21" t="n">
        <v>22</v>
      </c>
      <c r="O24" s="31" t="n">
        <f aca="false">(L24/$G$7*100)</f>
        <v>3.13179643323184</v>
      </c>
      <c r="Q24" s="13" t="n">
        <v>53</v>
      </c>
      <c r="R24" s="32" t="n">
        <v>28</v>
      </c>
      <c r="S24" s="32" t="n">
        <v>25</v>
      </c>
      <c r="T24" s="31" t="n">
        <v>2.3053501522401</v>
      </c>
      <c r="V24" s="13" t="n">
        <v>39</v>
      </c>
      <c r="W24" s="14" t="n">
        <v>18</v>
      </c>
      <c r="X24" s="14" t="n">
        <v>21</v>
      </c>
      <c r="Y24" s="15" t="n">
        <v>1.54089292769656</v>
      </c>
      <c r="AA24" s="16" t="n">
        <v>35</v>
      </c>
      <c r="AB24" s="17" t="n">
        <v>16</v>
      </c>
      <c r="AC24" s="17" t="n">
        <v>19</v>
      </c>
      <c r="AD24" s="18" t="s">
        <v>31</v>
      </c>
    </row>
    <row r="25" s="26" customFormat="true" ht="9" hidden="false" customHeight="true" outlineLevel="0" collapsed="false">
      <c r="A25" s="9"/>
      <c r="B25" s="9"/>
      <c r="C25" s="9"/>
      <c r="D25" s="9"/>
      <c r="E25" s="9"/>
      <c r="F25" s="9"/>
      <c r="G25" s="9"/>
      <c r="H25" s="9"/>
      <c r="I25" s="9"/>
      <c r="J25" s="9"/>
      <c r="L25" s="9"/>
      <c r="M25" s="9"/>
      <c r="N25" s="9"/>
      <c r="O25" s="9"/>
    </row>
    <row r="26" s="9" customFormat="true" ht="12.75" hidden="false" customHeight="true" outlineLevel="0" collapsed="false">
      <c r="A26" s="12" t="s">
        <v>32</v>
      </c>
      <c r="B26" s="19"/>
      <c r="C26" s="19"/>
      <c r="D26" s="19"/>
      <c r="E26" s="19"/>
      <c r="F26" s="19"/>
      <c r="G26" s="19"/>
      <c r="H26" s="19"/>
      <c r="I26" s="19"/>
      <c r="J26" s="19"/>
    </row>
    <row r="27" s="9" customFormat="true" ht="12.75" hidden="false" customHeight="true" outlineLevel="0" collapsed="false">
      <c r="A27" s="12" t="s">
        <v>33</v>
      </c>
      <c r="B27" s="19"/>
      <c r="C27" s="19"/>
      <c r="D27" s="19"/>
      <c r="E27" s="19"/>
      <c r="F27" s="19"/>
      <c r="G27" s="19"/>
      <c r="H27" s="19"/>
      <c r="I27" s="19"/>
      <c r="J27" s="19"/>
    </row>
    <row r="28" s="9" customFormat="true" ht="12.75" hidden="false" customHeight="true" outlineLevel="0" collapsed="false">
      <c r="B28" s="19"/>
      <c r="C28" s="19"/>
      <c r="D28" s="19"/>
      <c r="E28" s="19"/>
      <c r="F28" s="19"/>
      <c r="G28" s="19"/>
      <c r="H28" s="19"/>
      <c r="I28" s="19"/>
      <c r="J28" s="19"/>
    </row>
    <row r="29" s="9" customFormat="true" ht="12.75" hidden="false" customHeight="true" outlineLevel="0" collapsed="false">
      <c r="B29" s="19"/>
      <c r="C29" s="19"/>
      <c r="D29" s="19"/>
      <c r="E29" s="19"/>
      <c r="F29" s="19"/>
      <c r="G29" s="19"/>
      <c r="H29" s="19"/>
      <c r="I29" s="19"/>
      <c r="J29" s="19"/>
    </row>
    <row r="30" customFormat="false" ht="9" hidden="false" customHeight="true" outlineLevel="0" collapsed="false">
      <c r="A30" s="28"/>
      <c r="B30" s="29"/>
      <c r="C30" s="29"/>
      <c r="D30" s="29"/>
      <c r="E30" s="29"/>
      <c r="F30" s="29"/>
      <c r="G30" s="29"/>
      <c r="H30" s="29"/>
      <c r="I30" s="29"/>
      <c r="J30" s="29"/>
    </row>
  </sheetData>
  <mergeCells count="7">
    <mergeCell ref="A4:A5"/>
    <mergeCell ref="B4:E4"/>
    <mergeCell ref="G4:J4"/>
    <mergeCell ref="L4:O4"/>
    <mergeCell ref="Q4:T4"/>
    <mergeCell ref="V4:Y4"/>
    <mergeCell ref="AA4:A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9:31:37Z</dcterms:created>
  <dc:creator>DellGL1</dc:creator>
  <dc:description/>
  <dc:language>en-US</dc:language>
  <cp:lastModifiedBy>Stella Landeira</cp:lastModifiedBy>
  <cp:lastPrinted>2022-08-30T20:01:39Z</cp:lastPrinted>
  <dcterms:modified xsi:type="dcterms:W3CDTF">2023-06-28T20: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e69376d-9d49-48b9-9823-789288a256dc</vt:lpwstr>
  </property>
</Properties>
</file>