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0" sheetId="1" state="visible" r:id="rId2"/>
    <sheet name="Serie histórica" sheetId="2" state="visible" r:id="rId3"/>
  </sheets>
  <definedNames>
    <definedName function="false" hidden="false" localSheetId="0" name="_xlnm.Print_Area" vbProcedure="false">'3.1.10'!$A$1:$I$70</definedName>
    <definedName function="false" hidden="false" localSheetId="0" name="Imprimir_área_IM" vbProcedure="false">'3.1.10'!$A$1:$F$7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4">
  <si>
    <t xml:space="preserve">3.1.10 - Cantidad de estudiantes de Educación Media Superior, por modalidad, forma de administración y sexo, según año y departamento</t>
  </si>
  <si>
    <t xml:space="preserve">Año y departamento</t>
  </si>
  <si>
    <t xml:space="preserve">General</t>
  </si>
  <si>
    <t xml:space="preserve">Vocacional</t>
  </si>
  <si>
    <t xml:space="preserve">Pública</t>
  </si>
  <si>
    <t xml:space="preserve">Privada</t>
  </si>
  <si>
    <t xml:space="preserve">Hombres</t>
  </si>
  <si>
    <t xml:space="preserve">Mujeres</t>
  </si>
  <si>
    <t xml:space="preserve">Total País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Ministerio de Educación y Cultura (MEC) - Dirección Nacional de Educación - División de Investigación y Estadística con información proporcionada por la Dirección General de Educación Secundaria (DGES) y la Dirección General de Educación Técnico Profesional (DGETP).</t>
  </si>
  <si>
    <t xml:space="preserve">Nota: General refiere a la DGES y Vocacional a la DGETP.</t>
  </si>
  <si>
    <t xml:space="preserve">3.1.10 - Cantidad de estudiantes de Educación Media Superior, por modalidad, forma de administración </t>
  </si>
  <si>
    <t xml:space="preserve">y sexo, según año y departamento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#,##0."/>
    <numFmt numFmtId="166" formatCode="[$-409]General"/>
    <numFmt numFmtId="167" formatCode="0_);\(0\)"/>
    <numFmt numFmtId="168" formatCode="_(\$* #,##0.00_);_(\$* \(#,##0.00\);_(\$* \-??_);_(@_)"/>
    <numFmt numFmtId="169" formatCode="[$-409]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3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1" width="12.66"/>
    <col collapsed="false" customWidth="true" hidden="false" outlineLevel="0" max="4" min="4" style="1" width="1.66"/>
    <col collapsed="false" customWidth="true" hidden="false" outlineLevel="0" max="6" min="5" style="1" width="12.66"/>
    <col collapsed="false" customWidth="true" hidden="false" outlineLevel="0" max="7" min="7" style="1" width="1.66"/>
    <col collapsed="false" customWidth="true" hidden="false" outlineLevel="0" max="9" min="8" style="1" width="12.66"/>
    <col collapsed="false" customWidth="false" hidden="false" outlineLevel="0" max="257" min="10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4"/>
      <c r="B3" s="4"/>
      <c r="C3" s="4"/>
      <c r="D3" s="4"/>
      <c r="E3" s="5"/>
      <c r="F3" s="4"/>
      <c r="G3" s="4"/>
      <c r="H3" s="4"/>
      <c r="I3" s="4"/>
    </row>
    <row r="4" s="3" customFormat="tru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3</v>
      </c>
      <c r="I4" s="7"/>
    </row>
    <row r="5" s="3" customFormat="true" ht="12.75" hidden="false" customHeight="true" outlineLevel="0" collapsed="false">
      <c r="A5" s="6"/>
      <c r="B5" s="9" t="s">
        <v>4</v>
      </c>
      <c r="C5" s="9"/>
      <c r="D5" s="8"/>
      <c r="E5" s="9" t="s">
        <v>5</v>
      </c>
      <c r="F5" s="9"/>
      <c r="G5" s="8"/>
      <c r="H5" s="9" t="s">
        <v>4</v>
      </c>
      <c r="I5" s="9"/>
    </row>
    <row r="6" s="3" customFormat="true" ht="12.75" hidden="false" customHeight="true" outlineLevel="0" collapsed="false">
      <c r="A6" s="6"/>
      <c r="B6" s="10" t="s">
        <v>6</v>
      </c>
      <c r="C6" s="10" t="s">
        <v>7</v>
      </c>
      <c r="D6" s="10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3" customFormat="true" ht="9" hidden="false" customHeight="true" outlineLevel="0" collapsed="false">
      <c r="A7" s="11"/>
      <c r="B7" s="1"/>
      <c r="C7" s="1"/>
      <c r="D7" s="1"/>
      <c r="E7" s="1"/>
      <c r="F7" s="1"/>
      <c r="G7" s="1"/>
      <c r="H7" s="8"/>
      <c r="I7" s="8"/>
    </row>
    <row r="8" s="3" customFormat="true" ht="9" hidden="false" customHeight="true" outlineLevel="0" collapsed="false">
      <c r="A8" s="12"/>
      <c r="B8" s="1"/>
      <c r="C8" s="1"/>
      <c r="D8" s="1"/>
      <c r="E8" s="1"/>
      <c r="F8" s="1"/>
      <c r="G8" s="1"/>
      <c r="H8" s="8"/>
      <c r="I8" s="8"/>
    </row>
    <row r="9" s="3" customFormat="true" ht="12.75" hidden="false" customHeight="true" outlineLevel="0" collapsed="false">
      <c r="A9" s="13" t="n">
        <v>2021</v>
      </c>
      <c r="B9" s="1"/>
      <c r="C9" s="1"/>
      <c r="D9" s="1"/>
      <c r="E9" s="1"/>
      <c r="F9" s="1"/>
      <c r="G9" s="1"/>
      <c r="H9" s="8"/>
      <c r="I9" s="8"/>
    </row>
    <row r="10" s="3" customFormat="true" ht="9" hidden="false" customHeight="true" outlineLevel="0" collapsed="false">
      <c r="A10" s="13"/>
      <c r="B10" s="1"/>
      <c r="C10" s="1"/>
      <c r="D10" s="1"/>
      <c r="E10" s="1"/>
      <c r="F10" s="1"/>
      <c r="G10" s="1"/>
      <c r="H10" s="8"/>
      <c r="I10" s="8"/>
    </row>
    <row r="11" s="3" customFormat="true" ht="12.75" hidden="false" customHeight="true" outlineLevel="0" collapsed="false">
      <c r="A11" s="11" t="s">
        <v>8</v>
      </c>
      <c r="B11" s="14" t="n">
        <f aca="false">B13+B14</f>
        <v>44790</v>
      </c>
      <c r="C11" s="14" t="n">
        <f aca="false">C13+C14</f>
        <v>66281</v>
      </c>
      <c r="D11" s="14"/>
      <c r="E11" s="14" t="n">
        <f aca="false">E13+E14</f>
        <v>7586</v>
      </c>
      <c r="F11" s="14" t="n">
        <f aca="false">F13+F14</f>
        <v>8051</v>
      </c>
      <c r="G11" s="14"/>
      <c r="H11" s="14" t="n">
        <f aca="false">H13+H14</f>
        <v>29443</v>
      </c>
      <c r="I11" s="14" t="n">
        <f aca="false">I13+I14</f>
        <v>21532</v>
      </c>
      <c r="J11" s="14"/>
    </row>
    <row r="12" s="3" customFormat="true" ht="9" hidden="false" customHeight="true" outlineLevel="0" collapsed="false">
      <c r="B12" s="15"/>
      <c r="C12" s="15"/>
      <c r="D12" s="15"/>
      <c r="E12" s="16"/>
      <c r="F12" s="16"/>
      <c r="G12" s="15"/>
      <c r="H12" s="15"/>
      <c r="I12" s="15"/>
      <c r="J12" s="15"/>
    </row>
    <row r="13" s="3" customFormat="true" ht="12.75" hidden="false" customHeight="true" outlineLevel="0" collapsed="false">
      <c r="A13" s="11" t="s">
        <v>9</v>
      </c>
      <c r="B13" s="15" t="n">
        <v>14847</v>
      </c>
      <c r="C13" s="15" t="n">
        <v>20802</v>
      </c>
      <c r="D13" s="15"/>
      <c r="E13" s="15" t="n">
        <v>5480</v>
      </c>
      <c r="F13" s="15" t="n">
        <v>5891</v>
      </c>
      <c r="G13" s="16"/>
      <c r="H13" s="15" t="n">
        <v>11405</v>
      </c>
      <c r="I13" s="15" t="n">
        <v>7586</v>
      </c>
      <c r="J13" s="15"/>
    </row>
    <row r="14" s="3" customFormat="true" ht="12.75" hidden="false" customHeight="true" outlineLevel="0" collapsed="false">
      <c r="A14" s="11" t="s">
        <v>10</v>
      </c>
      <c r="B14" s="16" t="n">
        <f aca="false">SUM(B15:B32)</f>
        <v>29943</v>
      </c>
      <c r="C14" s="16" t="n">
        <f aca="false">SUM(C15:C32)</f>
        <v>45479</v>
      </c>
      <c r="D14" s="16"/>
      <c r="E14" s="16" t="n">
        <f aca="false">SUM(E15:E32)</f>
        <v>2106</v>
      </c>
      <c r="F14" s="16" t="n">
        <f aca="false">SUM(F15:F32)</f>
        <v>2160</v>
      </c>
      <c r="G14" s="16"/>
      <c r="H14" s="16" t="n">
        <f aca="false">SUM(H15:H32)</f>
        <v>18038</v>
      </c>
      <c r="I14" s="16" t="n">
        <f aca="false">SUM(I15:I32)</f>
        <v>13946</v>
      </c>
      <c r="J14" s="16"/>
    </row>
    <row r="15" s="3" customFormat="true" ht="12.75" hidden="false" customHeight="true" outlineLevel="0" collapsed="false">
      <c r="A15" s="3" t="s">
        <v>11</v>
      </c>
      <c r="B15" s="15" t="n">
        <v>1099</v>
      </c>
      <c r="C15" s="15" t="n">
        <v>1691</v>
      </c>
      <c r="D15" s="15"/>
      <c r="E15" s="16" t="n">
        <v>16</v>
      </c>
      <c r="F15" s="16" t="n">
        <v>24</v>
      </c>
      <c r="G15" s="16"/>
      <c r="H15" s="15" t="n">
        <v>990</v>
      </c>
      <c r="I15" s="15" t="n">
        <v>991</v>
      </c>
      <c r="J15" s="15"/>
    </row>
    <row r="16" s="3" customFormat="true" ht="12.75" hidden="false" customHeight="true" outlineLevel="0" collapsed="false">
      <c r="A16" s="3" t="s">
        <v>12</v>
      </c>
      <c r="B16" s="15" t="n">
        <v>7839</v>
      </c>
      <c r="C16" s="15" t="n">
        <v>11466</v>
      </c>
      <c r="D16" s="15"/>
      <c r="E16" s="16" t="n">
        <v>613</v>
      </c>
      <c r="F16" s="16" t="n">
        <v>643</v>
      </c>
      <c r="G16" s="16"/>
      <c r="H16" s="15" t="n">
        <v>3775</v>
      </c>
      <c r="I16" s="15" t="n">
        <v>3185</v>
      </c>
      <c r="J16" s="15"/>
    </row>
    <row r="17" s="3" customFormat="true" ht="12.75" hidden="false" customHeight="true" outlineLevel="0" collapsed="false">
      <c r="A17" s="3" t="s">
        <v>13</v>
      </c>
      <c r="B17" s="15" t="n">
        <v>1290</v>
      </c>
      <c r="C17" s="15" t="n">
        <v>1872</v>
      </c>
      <c r="D17" s="15"/>
      <c r="E17" s="16" t="n">
        <v>89</v>
      </c>
      <c r="F17" s="16" t="n">
        <v>115</v>
      </c>
      <c r="G17" s="16"/>
      <c r="H17" s="15" t="n">
        <v>666</v>
      </c>
      <c r="I17" s="15" t="n">
        <v>650</v>
      </c>
      <c r="J17" s="15"/>
    </row>
    <row r="18" s="3" customFormat="true" ht="12.75" hidden="false" customHeight="true" outlineLevel="0" collapsed="false">
      <c r="A18" s="3" t="s">
        <v>14</v>
      </c>
      <c r="B18" s="15" t="n">
        <v>1745</v>
      </c>
      <c r="C18" s="15" t="n">
        <v>2799</v>
      </c>
      <c r="D18" s="15"/>
      <c r="E18" s="16" t="n">
        <v>22</v>
      </c>
      <c r="F18" s="16" t="n">
        <v>13</v>
      </c>
      <c r="G18" s="16"/>
      <c r="H18" s="15" t="n">
        <v>1240</v>
      </c>
      <c r="I18" s="15" t="n">
        <v>831</v>
      </c>
      <c r="J18" s="15"/>
    </row>
    <row r="19" s="3" customFormat="true" ht="12.75" hidden="false" customHeight="true" outlineLevel="0" collapsed="false">
      <c r="A19" s="3" t="s">
        <v>15</v>
      </c>
      <c r="B19" s="15" t="n">
        <v>741</v>
      </c>
      <c r="C19" s="15" t="n">
        <v>1293</v>
      </c>
      <c r="D19" s="15"/>
      <c r="E19" s="16" t="n">
        <v>17</v>
      </c>
      <c r="F19" s="16" t="n">
        <v>19</v>
      </c>
      <c r="G19" s="16"/>
      <c r="H19" s="15" t="n">
        <v>651</v>
      </c>
      <c r="I19" s="15" t="n">
        <v>436</v>
      </c>
      <c r="J19" s="15"/>
    </row>
    <row r="20" s="3" customFormat="true" ht="12.75" hidden="false" customHeight="true" outlineLevel="0" collapsed="false">
      <c r="A20" s="3" t="s">
        <v>16</v>
      </c>
      <c r="B20" s="15" t="n">
        <v>378</v>
      </c>
      <c r="C20" s="15" t="n">
        <v>583</v>
      </c>
      <c r="D20" s="15"/>
      <c r="E20" s="16" t="n">
        <v>26</v>
      </c>
      <c r="F20" s="16" t="n">
        <v>35</v>
      </c>
      <c r="G20" s="16"/>
      <c r="H20" s="15" t="n">
        <v>237</v>
      </c>
      <c r="I20" s="15" t="n">
        <v>191</v>
      </c>
      <c r="J20" s="15"/>
    </row>
    <row r="21" s="3" customFormat="true" ht="12.75" hidden="false" customHeight="true" outlineLevel="0" collapsed="false">
      <c r="A21" s="3" t="s">
        <v>17</v>
      </c>
      <c r="B21" s="15" t="n">
        <v>999</v>
      </c>
      <c r="C21" s="15" t="n">
        <v>1431</v>
      </c>
      <c r="D21" s="15"/>
      <c r="E21" s="16" t="n">
        <v>55</v>
      </c>
      <c r="F21" s="16" t="n">
        <v>39</v>
      </c>
      <c r="G21" s="16"/>
      <c r="H21" s="15" t="n">
        <v>443</v>
      </c>
      <c r="I21" s="15" t="n">
        <v>322</v>
      </c>
      <c r="J21" s="15"/>
    </row>
    <row r="22" s="3" customFormat="true" ht="12.75" hidden="false" customHeight="true" outlineLevel="0" collapsed="false">
      <c r="A22" s="3" t="s">
        <v>18</v>
      </c>
      <c r="B22" s="15" t="n">
        <v>933</v>
      </c>
      <c r="C22" s="15" t="n">
        <v>1250</v>
      </c>
      <c r="D22" s="15"/>
      <c r="E22" s="16" t="n">
        <v>7</v>
      </c>
      <c r="F22" s="16" t="n">
        <v>11</v>
      </c>
      <c r="G22" s="16"/>
      <c r="H22" s="15" t="n">
        <v>454</v>
      </c>
      <c r="I22" s="15" t="n">
        <v>411</v>
      </c>
      <c r="J22" s="15"/>
    </row>
    <row r="23" s="3" customFormat="true" ht="12.75" hidden="false" customHeight="true" outlineLevel="0" collapsed="false">
      <c r="A23" s="3" t="s">
        <v>19</v>
      </c>
      <c r="B23" s="15" t="n">
        <v>2973</v>
      </c>
      <c r="C23" s="15" t="n">
        <v>4455</v>
      </c>
      <c r="D23" s="15"/>
      <c r="E23" s="16" t="n">
        <v>642</v>
      </c>
      <c r="F23" s="16" t="n">
        <v>610</v>
      </c>
      <c r="G23" s="16"/>
      <c r="H23" s="15" t="n">
        <v>1676</v>
      </c>
      <c r="I23" s="15" t="n">
        <v>1135</v>
      </c>
      <c r="J23" s="15"/>
    </row>
    <row r="24" s="3" customFormat="true" ht="12.75" hidden="false" customHeight="true" outlineLevel="0" collapsed="false">
      <c r="A24" s="3" t="s">
        <v>20</v>
      </c>
      <c r="B24" s="15" t="n">
        <v>1515</v>
      </c>
      <c r="C24" s="15" t="n">
        <v>2565</v>
      </c>
      <c r="D24" s="15"/>
      <c r="E24" s="16" t="n">
        <v>141</v>
      </c>
      <c r="F24" s="16" t="n">
        <v>157</v>
      </c>
      <c r="G24" s="16"/>
      <c r="H24" s="15" t="n">
        <v>1410</v>
      </c>
      <c r="I24" s="15" t="n">
        <v>814</v>
      </c>
      <c r="J24" s="15"/>
    </row>
    <row r="25" s="3" customFormat="true" ht="12.75" hidden="false" customHeight="true" outlineLevel="0" collapsed="false">
      <c r="A25" s="3" t="s">
        <v>21</v>
      </c>
      <c r="B25" s="15" t="n">
        <v>725</v>
      </c>
      <c r="C25" s="15" t="n">
        <v>1283</v>
      </c>
      <c r="D25" s="15"/>
      <c r="E25" s="16" t="n">
        <v>45</v>
      </c>
      <c r="F25" s="16" t="n">
        <v>41</v>
      </c>
      <c r="G25" s="16"/>
      <c r="H25" s="15" t="n">
        <v>701</v>
      </c>
      <c r="I25" s="15" t="n">
        <v>390</v>
      </c>
      <c r="J25" s="15"/>
    </row>
    <row r="26" s="3" customFormat="true" ht="12.75" hidden="false" customHeight="true" outlineLevel="0" collapsed="false">
      <c r="A26" s="3" t="s">
        <v>22</v>
      </c>
      <c r="B26" s="15" t="n">
        <v>1676</v>
      </c>
      <c r="C26" s="15" t="n">
        <v>2500</v>
      </c>
      <c r="D26" s="15"/>
      <c r="E26" s="16" t="n">
        <v>50</v>
      </c>
      <c r="F26" s="16" t="n">
        <v>49</v>
      </c>
      <c r="G26" s="16"/>
      <c r="H26" s="15" t="n">
        <v>741</v>
      </c>
      <c r="I26" s="15" t="n">
        <v>558</v>
      </c>
      <c r="J26" s="15"/>
    </row>
    <row r="27" s="3" customFormat="true" ht="12.75" hidden="false" customHeight="true" outlineLevel="0" collapsed="false">
      <c r="A27" s="3" t="s">
        <v>23</v>
      </c>
      <c r="B27" s="15" t="n">
        <v>1474</v>
      </c>
      <c r="C27" s="15" t="n">
        <v>1880</v>
      </c>
      <c r="D27" s="15"/>
      <c r="E27" s="16" t="n">
        <v>0</v>
      </c>
      <c r="F27" s="16" t="n">
        <v>2</v>
      </c>
      <c r="G27" s="16"/>
      <c r="H27" s="15" t="n">
        <v>456</v>
      </c>
      <c r="I27" s="15" t="n">
        <v>440</v>
      </c>
      <c r="J27" s="15"/>
    </row>
    <row r="28" s="3" customFormat="true" ht="12.75" hidden="false" customHeight="true" outlineLevel="0" collapsed="false">
      <c r="A28" s="3" t="s">
        <v>24</v>
      </c>
      <c r="B28" s="15" t="n">
        <v>1696</v>
      </c>
      <c r="C28" s="15" t="n">
        <v>2617</v>
      </c>
      <c r="D28" s="15"/>
      <c r="E28" s="16" t="n">
        <v>162</v>
      </c>
      <c r="F28" s="16" t="n">
        <v>204</v>
      </c>
      <c r="G28" s="16"/>
      <c r="H28" s="15" t="n">
        <v>1403</v>
      </c>
      <c r="I28" s="15" t="n">
        <v>1051</v>
      </c>
      <c r="J28" s="15"/>
    </row>
    <row r="29" s="3" customFormat="true" ht="12.75" hidden="false" customHeight="true" outlineLevel="0" collapsed="false">
      <c r="A29" s="3" t="s">
        <v>25</v>
      </c>
      <c r="B29" s="15" t="n">
        <v>1622</v>
      </c>
      <c r="C29" s="15" t="n">
        <v>2732</v>
      </c>
      <c r="D29" s="15"/>
      <c r="E29" s="16" t="n">
        <v>82</v>
      </c>
      <c r="F29" s="16" t="n">
        <v>91</v>
      </c>
      <c r="G29" s="16"/>
      <c r="H29" s="15" t="n">
        <v>778</v>
      </c>
      <c r="I29" s="15" t="n">
        <v>659</v>
      </c>
      <c r="J29" s="15"/>
    </row>
    <row r="30" s="3" customFormat="true" ht="12.75" hidden="false" customHeight="true" outlineLevel="0" collapsed="false">
      <c r="A30" s="3" t="s">
        <v>26</v>
      </c>
      <c r="B30" s="15" t="n">
        <v>1116</v>
      </c>
      <c r="C30" s="15" t="n">
        <v>1906</v>
      </c>
      <c r="D30" s="15"/>
      <c r="E30" s="16" t="n">
        <v>34</v>
      </c>
      <c r="F30" s="16" t="n">
        <v>21</v>
      </c>
      <c r="G30" s="16"/>
      <c r="H30" s="15" t="n">
        <v>1036</v>
      </c>
      <c r="I30" s="15" t="n">
        <v>791</v>
      </c>
      <c r="J30" s="15"/>
    </row>
    <row r="31" s="3" customFormat="true" ht="12.75" hidden="false" customHeight="true" outlineLevel="0" collapsed="false">
      <c r="A31" s="3" t="s">
        <v>27</v>
      </c>
      <c r="B31" s="15" t="n">
        <v>1427</v>
      </c>
      <c r="C31" s="15" t="n">
        <v>2059</v>
      </c>
      <c r="D31" s="15"/>
      <c r="E31" s="16" t="n">
        <v>81</v>
      </c>
      <c r="F31" s="16" t="n">
        <v>69</v>
      </c>
      <c r="G31" s="16"/>
      <c r="H31" s="15" t="n">
        <v>954</v>
      </c>
      <c r="I31" s="15" t="n">
        <v>743</v>
      </c>
      <c r="J31" s="15"/>
    </row>
    <row r="32" s="3" customFormat="true" ht="12.75" hidden="false" customHeight="true" outlineLevel="0" collapsed="false">
      <c r="A32" s="3" t="s">
        <v>28</v>
      </c>
      <c r="B32" s="15" t="n">
        <v>695</v>
      </c>
      <c r="C32" s="15" t="n">
        <v>1097</v>
      </c>
      <c r="D32" s="15"/>
      <c r="E32" s="16" t="n">
        <v>24</v>
      </c>
      <c r="F32" s="16" t="n">
        <v>17</v>
      </c>
      <c r="G32" s="16"/>
      <c r="H32" s="15" t="n">
        <v>427</v>
      </c>
      <c r="I32" s="15" t="n">
        <v>348</v>
      </c>
      <c r="J32" s="15"/>
    </row>
    <row r="33" s="17" customFormat="true" ht="9" hidden="false" customHeight="true" outlineLevel="0" collapsed="false">
      <c r="A33" s="3"/>
    </row>
    <row r="34" s="3" customFormat="true" ht="12.75" hidden="false" customHeight="true" outlineLevel="0" collapsed="false">
      <c r="A34" s="13" t="n">
        <v>2022</v>
      </c>
      <c r="B34" s="1"/>
      <c r="C34" s="1"/>
      <c r="D34" s="1"/>
      <c r="E34" s="1"/>
      <c r="F34" s="1"/>
      <c r="G34" s="1"/>
      <c r="H34" s="8"/>
      <c r="I34" s="8"/>
    </row>
    <row r="35" s="3" customFormat="true" ht="9" hidden="false" customHeight="true" outlineLevel="0" collapsed="false">
      <c r="A35" s="13"/>
      <c r="B35" s="1"/>
      <c r="C35" s="1"/>
      <c r="D35" s="1"/>
      <c r="E35" s="1"/>
      <c r="F35" s="1"/>
      <c r="G35" s="1"/>
      <c r="H35" s="8"/>
      <c r="I35" s="8"/>
    </row>
    <row r="36" s="3" customFormat="true" ht="12.75" hidden="false" customHeight="true" outlineLevel="0" collapsed="false">
      <c r="A36" s="11" t="s">
        <v>8</v>
      </c>
      <c r="B36" s="14" t="n">
        <f aca="false">B38+B39</f>
        <v>46104</v>
      </c>
      <c r="C36" s="14" t="n">
        <f aca="false">C38+C39</f>
        <v>68018</v>
      </c>
      <c r="D36" s="14"/>
      <c r="E36" s="14" t="n">
        <f aca="false">E38+E39</f>
        <v>8321</v>
      </c>
      <c r="F36" s="14" t="n">
        <f aca="false">F38+F39</f>
        <v>8482</v>
      </c>
      <c r="G36" s="14"/>
      <c r="H36" s="14" t="n">
        <f aca="false">H38+H39</f>
        <v>28781</v>
      </c>
      <c r="I36" s="14" t="n">
        <f aca="false">I38+I39</f>
        <v>20561</v>
      </c>
      <c r="J36" s="14"/>
    </row>
    <row r="37" s="3" customFormat="true" ht="9" hidden="false" customHeight="true" outlineLevel="0" collapsed="false">
      <c r="B37" s="15"/>
      <c r="C37" s="15"/>
      <c r="D37" s="15"/>
      <c r="E37" s="16"/>
      <c r="F37" s="16"/>
      <c r="G37" s="15"/>
      <c r="H37" s="15"/>
      <c r="I37" s="15"/>
      <c r="J37" s="15"/>
    </row>
    <row r="38" s="3" customFormat="true" ht="12.75" hidden="false" customHeight="true" outlineLevel="0" collapsed="false">
      <c r="A38" s="11" t="s">
        <v>9</v>
      </c>
      <c r="B38" s="15" t="n">
        <v>15906</v>
      </c>
      <c r="C38" s="15" t="n">
        <v>22515</v>
      </c>
      <c r="D38" s="15"/>
      <c r="E38" s="15" t="n">
        <v>6085</v>
      </c>
      <c r="F38" s="15" t="n">
        <v>6250</v>
      </c>
      <c r="G38" s="16"/>
      <c r="H38" s="15" t="n">
        <v>11407</v>
      </c>
      <c r="I38" s="15" t="n">
        <v>7391</v>
      </c>
      <c r="J38" s="15"/>
    </row>
    <row r="39" s="3" customFormat="true" ht="12.75" hidden="false" customHeight="true" outlineLevel="0" collapsed="false">
      <c r="A39" s="11" t="s">
        <v>10</v>
      </c>
      <c r="B39" s="16" t="n">
        <f aca="false">SUM(B40:B57)</f>
        <v>30198</v>
      </c>
      <c r="C39" s="16" t="n">
        <f aca="false">SUM(C40:C57)</f>
        <v>45503</v>
      </c>
      <c r="D39" s="16"/>
      <c r="E39" s="16" t="n">
        <f aca="false">SUM(E40:E57)</f>
        <v>2236</v>
      </c>
      <c r="F39" s="16" t="n">
        <f aca="false">SUM(F40:F57)</f>
        <v>2232</v>
      </c>
      <c r="G39" s="16"/>
      <c r="H39" s="16" t="n">
        <f aca="false">SUM(H40:H57)</f>
        <v>17374</v>
      </c>
      <c r="I39" s="16" t="n">
        <f aca="false">SUM(I40:I57)</f>
        <v>13170</v>
      </c>
      <c r="J39" s="16"/>
    </row>
    <row r="40" s="3" customFormat="true" ht="12.75" hidden="false" customHeight="true" outlineLevel="0" collapsed="false">
      <c r="A40" s="3" t="s">
        <v>11</v>
      </c>
      <c r="B40" s="15" t="n">
        <v>1071</v>
      </c>
      <c r="C40" s="15" t="n">
        <v>1556</v>
      </c>
      <c r="D40" s="15"/>
      <c r="E40" s="16" t="n">
        <v>12</v>
      </c>
      <c r="F40" s="16" t="n">
        <v>17</v>
      </c>
      <c r="G40" s="16"/>
      <c r="H40" s="15" t="n">
        <v>908</v>
      </c>
      <c r="I40" s="15" t="n">
        <v>855</v>
      </c>
      <c r="J40" s="15"/>
    </row>
    <row r="41" s="3" customFormat="true" ht="12.75" hidden="false" customHeight="true" outlineLevel="0" collapsed="false">
      <c r="A41" s="3" t="s">
        <v>12</v>
      </c>
      <c r="B41" s="15" t="n">
        <v>8214</v>
      </c>
      <c r="C41" s="15" t="n">
        <v>11866</v>
      </c>
      <c r="D41" s="15"/>
      <c r="E41" s="16" t="n">
        <v>647</v>
      </c>
      <c r="F41" s="16" t="n">
        <v>655</v>
      </c>
      <c r="G41" s="16"/>
      <c r="H41" s="15" t="n">
        <v>3697</v>
      </c>
      <c r="I41" s="15" t="n">
        <v>3055</v>
      </c>
      <c r="J41" s="15"/>
    </row>
    <row r="42" s="3" customFormat="true" ht="12.75" hidden="false" customHeight="true" outlineLevel="0" collapsed="false">
      <c r="A42" s="3" t="s">
        <v>13</v>
      </c>
      <c r="B42" s="15" t="n">
        <v>1264</v>
      </c>
      <c r="C42" s="15" t="n">
        <v>1922</v>
      </c>
      <c r="D42" s="15"/>
      <c r="E42" s="16" t="n">
        <v>76</v>
      </c>
      <c r="F42" s="16" t="n">
        <v>105</v>
      </c>
      <c r="G42" s="16"/>
      <c r="H42" s="15" t="n">
        <v>640</v>
      </c>
      <c r="I42" s="15" t="n">
        <v>622</v>
      </c>
      <c r="J42" s="15"/>
    </row>
    <row r="43" s="3" customFormat="true" ht="12.75" hidden="false" customHeight="true" outlineLevel="0" collapsed="false">
      <c r="A43" s="3" t="s">
        <v>14</v>
      </c>
      <c r="B43" s="15" t="n">
        <v>1813</v>
      </c>
      <c r="C43" s="15" t="n">
        <v>2847</v>
      </c>
      <c r="D43" s="15"/>
      <c r="E43" s="16" t="n">
        <v>36</v>
      </c>
      <c r="F43" s="16" t="n">
        <v>26</v>
      </c>
      <c r="G43" s="16"/>
      <c r="H43" s="15" t="n">
        <v>1153</v>
      </c>
      <c r="I43" s="15" t="n">
        <v>792</v>
      </c>
      <c r="J43" s="15"/>
    </row>
    <row r="44" s="3" customFormat="true" ht="12.75" hidden="false" customHeight="true" outlineLevel="0" collapsed="false">
      <c r="A44" s="3" t="s">
        <v>15</v>
      </c>
      <c r="B44" s="15" t="n">
        <v>726</v>
      </c>
      <c r="C44" s="15" t="n">
        <v>1304</v>
      </c>
      <c r="D44" s="15"/>
      <c r="E44" s="16" t="n">
        <v>31</v>
      </c>
      <c r="F44" s="16" t="n">
        <v>35</v>
      </c>
      <c r="G44" s="16"/>
      <c r="H44" s="15" t="n">
        <v>518</v>
      </c>
      <c r="I44" s="15" t="n">
        <v>366</v>
      </c>
      <c r="J44" s="15"/>
    </row>
    <row r="45" s="3" customFormat="true" ht="12.75" hidden="false" customHeight="true" outlineLevel="0" collapsed="false">
      <c r="A45" s="3" t="s">
        <v>16</v>
      </c>
      <c r="B45" s="15" t="n">
        <v>373</v>
      </c>
      <c r="C45" s="15" t="n">
        <v>591</v>
      </c>
      <c r="D45" s="15"/>
      <c r="E45" s="16" t="n">
        <v>14</v>
      </c>
      <c r="F45" s="16" t="n">
        <v>20</v>
      </c>
      <c r="G45" s="16"/>
      <c r="H45" s="15" t="n">
        <v>249</v>
      </c>
      <c r="I45" s="15" t="n">
        <v>152</v>
      </c>
      <c r="J45" s="15"/>
    </row>
    <row r="46" s="3" customFormat="true" ht="12.75" hidden="false" customHeight="true" outlineLevel="0" collapsed="false">
      <c r="A46" s="3" t="s">
        <v>17</v>
      </c>
      <c r="B46" s="15" t="n">
        <v>974</v>
      </c>
      <c r="C46" s="15" t="n">
        <v>1359</v>
      </c>
      <c r="D46" s="15"/>
      <c r="E46" s="16" t="n">
        <v>49</v>
      </c>
      <c r="F46" s="16" t="n">
        <v>43</v>
      </c>
      <c r="G46" s="16"/>
      <c r="H46" s="15" t="n">
        <v>436</v>
      </c>
      <c r="I46" s="15" t="n">
        <v>376</v>
      </c>
      <c r="J46" s="15"/>
    </row>
    <row r="47" s="3" customFormat="true" ht="12.75" hidden="false" customHeight="true" outlineLevel="0" collapsed="false">
      <c r="A47" s="3" t="s">
        <v>18</v>
      </c>
      <c r="B47" s="15" t="n">
        <v>889</v>
      </c>
      <c r="C47" s="15" t="n">
        <v>1265</v>
      </c>
      <c r="D47" s="15"/>
      <c r="E47" s="16" t="n">
        <v>4</v>
      </c>
      <c r="F47" s="16" t="n">
        <v>2</v>
      </c>
      <c r="G47" s="16"/>
      <c r="H47" s="15" t="n">
        <v>484</v>
      </c>
      <c r="I47" s="15" t="n">
        <v>467</v>
      </c>
      <c r="J47" s="15"/>
    </row>
    <row r="48" s="3" customFormat="true" ht="12.75" hidden="false" customHeight="true" outlineLevel="0" collapsed="false">
      <c r="A48" s="3" t="s">
        <v>19</v>
      </c>
      <c r="B48" s="15" t="n">
        <v>2814</v>
      </c>
      <c r="C48" s="15" t="n">
        <v>4365</v>
      </c>
      <c r="D48" s="15"/>
      <c r="E48" s="16" t="n">
        <v>711</v>
      </c>
      <c r="F48" s="16" t="n">
        <v>648</v>
      </c>
      <c r="G48" s="16"/>
      <c r="H48" s="15" t="n">
        <v>1565</v>
      </c>
      <c r="I48" s="15" t="n">
        <v>1063</v>
      </c>
      <c r="J48" s="15"/>
    </row>
    <row r="49" s="3" customFormat="true" ht="12.75" hidden="false" customHeight="true" outlineLevel="0" collapsed="false">
      <c r="A49" s="3" t="s">
        <v>20</v>
      </c>
      <c r="B49" s="15" t="n">
        <v>1564</v>
      </c>
      <c r="C49" s="15" t="n">
        <v>2382</v>
      </c>
      <c r="D49" s="15"/>
      <c r="E49" s="16" t="n">
        <v>147</v>
      </c>
      <c r="F49" s="16" t="n">
        <v>154</v>
      </c>
      <c r="G49" s="16"/>
      <c r="H49" s="15" t="n">
        <v>1312</v>
      </c>
      <c r="I49" s="15" t="n">
        <v>730</v>
      </c>
      <c r="J49" s="15"/>
    </row>
    <row r="50" s="3" customFormat="true" ht="12.75" hidden="false" customHeight="true" outlineLevel="0" collapsed="false">
      <c r="A50" s="3" t="s">
        <v>21</v>
      </c>
      <c r="B50" s="15" t="n">
        <v>710</v>
      </c>
      <c r="C50" s="15" t="n">
        <v>1267</v>
      </c>
      <c r="D50" s="15"/>
      <c r="E50" s="16" t="n">
        <v>23</v>
      </c>
      <c r="F50" s="16" t="n">
        <v>25</v>
      </c>
      <c r="G50" s="16"/>
      <c r="H50" s="15" t="n">
        <v>642</v>
      </c>
      <c r="I50" s="15" t="n">
        <v>421</v>
      </c>
      <c r="J50" s="15"/>
    </row>
    <row r="51" s="3" customFormat="true" ht="12.75" hidden="false" customHeight="true" outlineLevel="0" collapsed="false">
      <c r="A51" s="3" t="s">
        <v>22</v>
      </c>
      <c r="B51" s="15" t="n">
        <v>1757</v>
      </c>
      <c r="C51" s="15" t="n">
        <v>2559</v>
      </c>
      <c r="D51" s="15"/>
      <c r="E51" s="16" t="n">
        <v>66</v>
      </c>
      <c r="F51" s="16" t="n">
        <v>52</v>
      </c>
      <c r="G51" s="16"/>
      <c r="H51" s="15" t="n">
        <v>786</v>
      </c>
      <c r="I51" s="15" t="n">
        <v>519</v>
      </c>
      <c r="J51" s="15"/>
    </row>
    <row r="52" s="3" customFormat="true" ht="12.75" hidden="false" customHeight="true" outlineLevel="0" collapsed="false">
      <c r="A52" s="3" t="s">
        <v>23</v>
      </c>
      <c r="B52" s="15" t="n">
        <v>1426</v>
      </c>
      <c r="C52" s="15" t="n">
        <v>1888</v>
      </c>
      <c r="D52" s="15"/>
      <c r="E52" s="16" t="n">
        <v>23</v>
      </c>
      <c r="F52" s="16" t="n">
        <v>34</v>
      </c>
      <c r="G52" s="16"/>
      <c r="H52" s="15" t="n">
        <v>508</v>
      </c>
      <c r="I52" s="15" t="n">
        <v>516</v>
      </c>
      <c r="J52" s="15"/>
    </row>
    <row r="53" s="3" customFormat="true" ht="12.75" hidden="false" customHeight="true" outlineLevel="0" collapsed="false">
      <c r="A53" s="3" t="s">
        <v>24</v>
      </c>
      <c r="B53" s="15" t="n">
        <v>1644</v>
      </c>
      <c r="C53" s="15" t="n">
        <v>2551</v>
      </c>
      <c r="D53" s="15"/>
      <c r="E53" s="16" t="n">
        <v>170</v>
      </c>
      <c r="F53" s="16" t="n">
        <v>227</v>
      </c>
      <c r="G53" s="16"/>
      <c r="H53" s="15" t="n">
        <v>1473</v>
      </c>
      <c r="I53" s="15" t="n">
        <v>949</v>
      </c>
      <c r="J53" s="15"/>
    </row>
    <row r="54" s="3" customFormat="true" ht="12.75" hidden="false" customHeight="true" outlineLevel="0" collapsed="false">
      <c r="A54" s="3" t="s">
        <v>25</v>
      </c>
      <c r="B54" s="15" t="n">
        <v>1690</v>
      </c>
      <c r="C54" s="15" t="n">
        <v>2870</v>
      </c>
      <c r="D54" s="15"/>
      <c r="E54" s="16" t="n">
        <v>75</v>
      </c>
      <c r="F54" s="16" t="n">
        <v>79</v>
      </c>
      <c r="G54" s="16"/>
      <c r="H54" s="15" t="n">
        <v>804</v>
      </c>
      <c r="I54" s="15" t="n">
        <v>589</v>
      </c>
      <c r="J54" s="15"/>
    </row>
    <row r="55" s="3" customFormat="true" ht="12.75" hidden="false" customHeight="true" outlineLevel="0" collapsed="false">
      <c r="A55" s="3" t="s">
        <v>26</v>
      </c>
      <c r="B55" s="15" t="n">
        <v>1151</v>
      </c>
      <c r="C55" s="15" t="n">
        <v>1844</v>
      </c>
      <c r="D55" s="15"/>
      <c r="E55" s="16" t="n">
        <v>33</v>
      </c>
      <c r="F55" s="16" t="n">
        <v>19</v>
      </c>
      <c r="G55" s="16"/>
      <c r="H55" s="15" t="n">
        <v>971</v>
      </c>
      <c r="I55" s="15" t="n">
        <v>705</v>
      </c>
      <c r="J55" s="15"/>
    </row>
    <row r="56" s="3" customFormat="true" ht="12.75" hidden="false" customHeight="true" outlineLevel="0" collapsed="false">
      <c r="A56" s="3" t="s">
        <v>27</v>
      </c>
      <c r="B56" s="15" t="n">
        <v>1424</v>
      </c>
      <c r="C56" s="15" t="n">
        <v>2028</v>
      </c>
      <c r="D56" s="15"/>
      <c r="E56" s="16" t="n">
        <v>85</v>
      </c>
      <c r="F56" s="16" t="n">
        <v>70</v>
      </c>
      <c r="G56" s="16"/>
      <c r="H56" s="15" t="n">
        <v>837</v>
      </c>
      <c r="I56" s="15" t="n">
        <v>638</v>
      </c>
      <c r="J56" s="15"/>
    </row>
    <row r="57" s="3" customFormat="true" ht="12.75" hidden="false" customHeight="true" outlineLevel="0" collapsed="false">
      <c r="A57" s="3" t="s">
        <v>28</v>
      </c>
      <c r="B57" s="15" t="n">
        <v>694</v>
      </c>
      <c r="C57" s="15" t="n">
        <v>1039</v>
      </c>
      <c r="D57" s="15"/>
      <c r="E57" s="16" t="n">
        <v>34</v>
      </c>
      <c r="F57" s="16" t="n">
        <v>21</v>
      </c>
      <c r="G57" s="16"/>
      <c r="H57" s="15" t="n">
        <v>391</v>
      </c>
      <c r="I57" s="15" t="n">
        <v>355</v>
      </c>
      <c r="J57" s="15"/>
    </row>
    <row r="58" s="17" customFormat="true" ht="9" hidden="false" customHeight="true" outlineLevel="0" collapsed="false">
      <c r="A58" s="3"/>
    </row>
    <row r="59" s="17" customFormat="true" ht="12.75" hidden="false" customHeight="true" outlineLevel="0" collapsed="false">
      <c r="A59" s="18" t="s">
        <v>29</v>
      </c>
      <c r="B59" s="18"/>
      <c r="C59" s="18"/>
      <c r="D59" s="18"/>
      <c r="E59" s="18"/>
      <c r="F59" s="18"/>
      <c r="G59" s="18"/>
      <c r="H59" s="18"/>
      <c r="I59" s="18"/>
    </row>
    <row r="60" s="17" customFormat="true" ht="12.7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</row>
    <row r="61" s="17" customFormat="true" ht="12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</row>
    <row r="62" s="17" customFormat="true" ht="12.75" hidden="false" customHeight="true" outlineLevel="0" collapsed="false">
      <c r="A62" s="3" t="s">
        <v>30</v>
      </c>
      <c r="B62" s="1"/>
      <c r="C62" s="1"/>
      <c r="D62" s="1"/>
      <c r="E62" s="1"/>
      <c r="F62" s="1"/>
      <c r="G62" s="1"/>
      <c r="H62" s="1"/>
      <c r="I62" s="1"/>
    </row>
    <row r="63" s="17" customFormat="true" ht="9" hidden="false" customHeight="true" outlineLevel="0" collapsed="false">
      <c r="A63" s="3"/>
    </row>
    <row r="64" s="17" customFormat="true" ht="9" hidden="false" customHeight="true" outlineLevel="0" collapsed="false">
      <c r="A64" s="3"/>
    </row>
    <row r="65" s="17" customFormat="true" ht="9" hidden="false" customHeight="true" outlineLevel="0" collapsed="false">
      <c r="A65" s="3"/>
    </row>
    <row r="66" s="17" customFormat="true" ht="9" hidden="false" customHeight="true" outlineLevel="0" collapsed="false">
      <c r="A66" s="3"/>
    </row>
    <row r="67" s="17" customFormat="true" ht="9" hidden="false" customHeight="true" outlineLevel="0" collapsed="false">
      <c r="A67" s="3"/>
    </row>
    <row r="68" s="17" customFormat="true" ht="9" hidden="false" customHeight="true" outlineLevel="0" collapsed="false">
      <c r="A68" s="3"/>
    </row>
    <row r="69" s="17" customFormat="true" ht="9" hidden="false" customHeight="true" outlineLevel="0" collapsed="false">
      <c r="A69" s="3"/>
    </row>
    <row r="70" s="17" customFormat="true" ht="9" hidden="false" customHeight="true" outlineLevel="0" collapsed="false">
      <c r="A70" s="3"/>
    </row>
    <row r="71" customFormat="false" ht="9" hidden="false" customHeight="true" outlineLevel="0" collapsed="false"/>
  </sheetData>
  <mergeCells count="8">
    <mergeCell ref="A1:I2"/>
    <mergeCell ref="A4:A6"/>
    <mergeCell ref="B4:F4"/>
    <mergeCell ref="H4:I4"/>
    <mergeCell ref="B5:C5"/>
    <mergeCell ref="E5:F5"/>
    <mergeCell ref="H5:I5"/>
    <mergeCell ref="A59:I61"/>
  </mergeCells>
  <printOptions headings="false" gridLines="false" gridLinesSet="true" horizontalCentered="false" verticalCentered="false"/>
  <pageMargins left="0.708333333333333" right="0.354166666666667" top="0.551388888888889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2" activePane="bottomLeft" state="frozen"/>
      <selection pane="topLeft" activeCell="A1" activeCellId="0" sqref="A1"/>
      <selection pane="bottomLeft" activeCell="A133" activeCellId="0" sqref="A13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3" min="2" style="1" width="12.66"/>
    <col collapsed="false" customWidth="true" hidden="false" outlineLevel="0" max="4" min="4" style="1" width="1.66"/>
    <col collapsed="false" customWidth="true" hidden="false" outlineLevel="0" max="6" min="5" style="1" width="12.66"/>
    <col collapsed="false" customWidth="true" hidden="false" outlineLevel="0" max="7" min="7" style="1" width="1.66"/>
    <col collapsed="false" customWidth="true" hidden="false" outlineLevel="0" max="9" min="8" style="1" width="12.66"/>
    <col collapsed="false" customWidth="false" hidden="false" outlineLevel="0" max="257" min="10" style="1" width="9.66"/>
  </cols>
  <sheetData>
    <row r="1" s="4" customFormat="true" ht="15" hidden="false" customHeight="true" outlineLevel="0" collapsed="false">
      <c r="A1" s="4" t="s">
        <v>31</v>
      </c>
    </row>
    <row r="2" s="4" customFormat="true" ht="15" hidden="false" customHeight="true" outlineLevel="0" collapsed="false">
      <c r="A2" s="4" t="s">
        <v>32</v>
      </c>
    </row>
    <row r="3" s="4" customFormat="true" ht="9" hidden="false" customHeight="true" outlineLevel="0" collapsed="false"/>
    <row r="4" s="3" customFormat="true" ht="12.7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8"/>
      <c r="H4" s="7" t="s">
        <v>3</v>
      </c>
      <c r="I4" s="7"/>
    </row>
    <row r="5" s="3" customFormat="true" ht="12.75" hidden="false" customHeight="true" outlineLevel="0" collapsed="false">
      <c r="A5" s="6"/>
      <c r="B5" s="9" t="s">
        <v>4</v>
      </c>
      <c r="C5" s="9"/>
      <c r="D5" s="8"/>
      <c r="E5" s="9" t="s">
        <v>5</v>
      </c>
      <c r="F5" s="9"/>
      <c r="G5" s="8"/>
      <c r="H5" s="9" t="s">
        <v>4</v>
      </c>
      <c r="I5" s="9"/>
    </row>
    <row r="6" s="3" customFormat="true" ht="12.75" hidden="false" customHeight="true" outlineLevel="0" collapsed="false">
      <c r="A6" s="6"/>
      <c r="B6" s="10" t="s">
        <v>6</v>
      </c>
      <c r="C6" s="10" t="s">
        <v>7</v>
      </c>
      <c r="D6" s="10"/>
      <c r="E6" s="10" t="s">
        <v>6</v>
      </c>
      <c r="F6" s="10" t="s">
        <v>7</v>
      </c>
      <c r="G6" s="10"/>
      <c r="H6" s="10" t="s">
        <v>6</v>
      </c>
      <c r="I6" s="10" t="s">
        <v>7</v>
      </c>
    </row>
    <row r="7" s="3" customFormat="true" ht="9" hidden="false" customHeight="true" outlineLevel="0" collapsed="false">
      <c r="A7" s="11"/>
      <c r="B7" s="1"/>
      <c r="C7" s="1"/>
      <c r="D7" s="1"/>
      <c r="E7" s="1"/>
      <c r="F7" s="1"/>
      <c r="G7" s="1"/>
      <c r="H7" s="8"/>
      <c r="I7" s="8"/>
    </row>
    <row r="8" s="3" customFormat="true" ht="12.75" hidden="false" customHeight="true" outlineLevel="0" collapsed="false">
      <c r="A8" s="19" t="n">
        <v>2017</v>
      </c>
      <c r="B8" s="1"/>
      <c r="C8" s="1"/>
      <c r="D8" s="1"/>
      <c r="E8" s="1"/>
      <c r="F8" s="1"/>
      <c r="G8" s="1"/>
      <c r="H8" s="8"/>
      <c r="I8" s="8"/>
    </row>
    <row r="9" s="3" customFormat="true" ht="9" hidden="false" customHeight="true" outlineLevel="0" collapsed="false">
      <c r="A9" s="19"/>
      <c r="B9" s="1"/>
      <c r="C9" s="1"/>
      <c r="D9" s="1"/>
      <c r="E9" s="1"/>
      <c r="F9" s="1"/>
      <c r="G9" s="1"/>
      <c r="H9" s="8"/>
      <c r="I9" s="8"/>
    </row>
    <row r="10" s="3" customFormat="true" ht="12.75" hidden="false" customHeight="true" outlineLevel="0" collapsed="false">
      <c r="A10" s="11" t="s">
        <v>8</v>
      </c>
      <c r="B10" s="14" t="n">
        <f aca="false">B12+B13</f>
        <v>43137</v>
      </c>
      <c r="C10" s="14" t="n">
        <f aca="false">C12+C13</f>
        <v>64831</v>
      </c>
      <c r="D10" s="14"/>
      <c r="E10" s="14" t="n">
        <f aca="false">E12+E13</f>
        <v>8097</v>
      </c>
      <c r="F10" s="14" t="n">
        <f aca="false">F12+F13</f>
        <v>8464</v>
      </c>
      <c r="G10" s="14"/>
      <c r="H10" s="14" t="n">
        <f aca="false">H12+H13</f>
        <v>28052</v>
      </c>
      <c r="I10" s="14" t="n">
        <f aca="false">I12+I13</f>
        <v>19483</v>
      </c>
    </row>
    <row r="11" s="3" customFormat="true" ht="9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</row>
    <row r="12" s="3" customFormat="true" ht="12.75" hidden="false" customHeight="true" outlineLevel="0" collapsed="false">
      <c r="A12" s="11" t="s">
        <v>9</v>
      </c>
      <c r="B12" s="16" t="n">
        <v>14705</v>
      </c>
      <c r="C12" s="16" t="n">
        <v>21409</v>
      </c>
      <c r="D12" s="16"/>
      <c r="E12" s="16" t="n">
        <v>5927</v>
      </c>
      <c r="F12" s="16" t="n">
        <v>6196</v>
      </c>
      <c r="G12" s="16"/>
      <c r="H12" s="16" t="n">
        <v>11701</v>
      </c>
      <c r="I12" s="16" t="n">
        <v>7142</v>
      </c>
    </row>
    <row r="13" s="3" customFormat="true" ht="12.75" hidden="false" customHeight="true" outlineLevel="0" collapsed="false">
      <c r="A13" s="11" t="s">
        <v>10</v>
      </c>
      <c r="B13" s="16" t="n">
        <f aca="false">SUM(B14:B31)</f>
        <v>28432</v>
      </c>
      <c r="C13" s="16" t="n">
        <f aca="false">SUM(C14:C31)</f>
        <v>43422</v>
      </c>
      <c r="D13" s="16"/>
      <c r="E13" s="16" t="n">
        <f aca="false">SUM(E14:E31)</f>
        <v>2170</v>
      </c>
      <c r="F13" s="16" t="n">
        <f aca="false">SUM(F14:F31)</f>
        <v>2268</v>
      </c>
      <c r="G13" s="16"/>
      <c r="H13" s="16" t="n">
        <f aca="false">SUM(H14:H31)</f>
        <v>16351</v>
      </c>
      <c r="I13" s="16" t="n">
        <f aca="false">SUM(I14:I31)</f>
        <v>12341</v>
      </c>
    </row>
    <row r="14" s="3" customFormat="true" ht="12.75" hidden="false" customHeight="true" outlineLevel="0" collapsed="false">
      <c r="A14" s="3" t="s">
        <v>11</v>
      </c>
      <c r="B14" s="16" t="n">
        <v>1097</v>
      </c>
      <c r="C14" s="16" t="n">
        <v>1750</v>
      </c>
      <c r="D14" s="16"/>
      <c r="E14" s="16" t="n">
        <v>18</v>
      </c>
      <c r="F14" s="16" t="n">
        <v>14</v>
      </c>
      <c r="G14" s="16"/>
      <c r="H14" s="16" t="n">
        <v>907</v>
      </c>
      <c r="I14" s="16" t="n">
        <v>951</v>
      </c>
    </row>
    <row r="15" s="3" customFormat="true" ht="12.75" hidden="false" customHeight="true" outlineLevel="0" collapsed="false">
      <c r="A15" s="3" t="s">
        <v>12</v>
      </c>
      <c r="B15" s="16" t="n">
        <v>7206</v>
      </c>
      <c r="C15" s="16" t="n">
        <v>10682</v>
      </c>
      <c r="D15" s="16"/>
      <c r="E15" s="16" t="n">
        <v>890</v>
      </c>
      <c r="F15" s="16" t="n">
        <v>967</v>
      </c>
      <c r="G15" s="16"/>
      <c r="H15" s="16" t="n">
        <v>3302</v>
      </c>
      <c r="I15" s="16" t="n">
        <v>2664</v>
      </c>
    </row>
    <row r="16" s="3" customFormat="true" ht="12.75" hidden="false" customHeight="true" outlineLevel="0" collapsed="false">
      <c r="A16" s="3" t="s">
        <v>13</v>
      </c>
      <c r="B16" s="16" t="n">
        <v>1297</v>
      </c>
      <c r="C16" s="16" t="n">
        <v>1884</v>
      </c>
      <c r="D16" s="16"/>
      <c r="E16" s="16" t="n">
        <v>109</v>
      </c>
      <c r="F16" s="16" t="n">
        <v>92</v>
      </c>
      <c r="G16" s="16"/>
      <c r="H16" s="16" t="n">
        <v>687</v>
      </c>
      <c r="I16" s="16" t="n">
        <v>582</v>
      </c>
    </row>
    <row r="17" s="3" customFormat="true" ht="12.75" hidden="false" customHeight="true" outlineLevel="0" collapsed="false">
      <c r="A17" s="3" t="s">
        <v>14</v>
      </c>
      <c r="B17" s="16" t="n">
        <v>1541</v>
      </c>
      <c r="C17" s="16" t="n">
        <v>2381</v>
      </c>
      <c r="D17" s="16"/>
      <c r="E17" s="16" t="n">
        <v>6</v>
      </c>
      <c r="F17" s="16" t="n">
        <v>6</v>
      </c>
      <c r="G17" s="16"/>
      <c r="H17" s="16" t="n">
        <v>1091</v>
      </c>
      <c r="I17" s="16" t="n">
        <v>717</v>
      </c>
    </row>
    <row r="18" s="3" customFormat="true" ht="12.75" hidden="false" customHeight="true" outlineLevel="0" collapsed="false">
      <c r="A18" s="3" t="s">
        <v>15</v>
      </c>
      <c r="B18" s="16" t="n">
        <v>802</v>
      </c>
      <c r="C18" s="16" t="n">
        <v>1175</v>
      </c>
      <c r="D18" s="16"/>
      <c r="E18" s="16" t="n">
        <v>36</v>
      </c>
      <c r="F18" s="16" t="n">
        <v>24</v>
      </c>
      <c r="G18" s="16"/>
      <c r="H18" s="16" t="n">
        <v>426</v>
      </c>
      <c r="I18" s="16" t="n">
        <v>315</v>
      </c>
    </row>
    <row r="19" s="3" customFormat="true" ht="12.75" hidden="false" customHeight="true" outlineLevel="0" collapsed="false">
      <c r="A19" s="3" t="s">
        <v>16</v>
      </c>
      <c r="B19" s="16" t="n">
        <v>439</v>
      </c>
      <c r="C19" s="16" t="n">
        <v>561</v>
      </c>
      <c r="D19" s="16"/>
      <c r="E19" s="16" t="n">
        <v>18</v>
      </c>
      <c r="F19" s="16" t="n">
        <v>17</v>
      </c>
      <c r="G19" s="16"/>
      <c r="H19" s="16" t="n">
        <v>145</v>
      </c>
      <c r="I19" s="16" t="n">
        <v>111</v>
      </c>
    </row>
    <row r="20" s="3" customFormat="true" ht="12.75" hidden="false" customHeight="true" outlineLevel="0" collapsed="false">
      <c r="A20" s="3" t="s">
        <v>17</v>
      </c>
      <c r="B20" s="16" t="n">
        <v>919</v>
      </c>
      <c r="C20" s="16" t="n">
        <v>1413</v>
      </c>
      <c r="D20" s="16"/>
      <c r="E20" s="16" t="n">
        <v>75</v>
      </c>
      <c r="F20" s="16" t="n">
        <v>88</v>
      </c>
      <c r="G20" s="16"/>
      <c r="H20" s="16" t="n">
        <v>434</v>
      </c>
      <c r="I20" s="16" t="n">
        <v>333</v>
      </c>
    </row>
    <row r="21" s="3" customFormat="true" ht="12.75" hidden="false" customHeight="true" outlineLevel="0" collapsed="false">
      <c r="A21" s="3" t="s">
        <v>18</v>
      </c>
      <c r="B21" s="16" t="n">
        <v>834</v>
      </c>
      <c r="C21" s="16" t="n">
        <v>1248</v>
      </c>
      <c r="D21" s="16"/>
      <c r="E21" s="20" t="s">
        <v>33</v>
      </c>
      <c r="F21" s="20" t="s">
        <v>33</v>
      </c>
      <c r="G21" s="16"/>
      <c r="H21" s="16" t="n">
        <v>385</v>
      </c>
      <c r="I21" s="16" t="n">
        <v>324</v>
      </c>
    </row>
    <row r="22" s="3" customFormat="true" ht="12.75" hidden="false" customHeight="true" outlineLevel="0" collapsed="false">
      <c r="A22" s="3" t="s">
        <v>19</v>
      </c>
      <c r="B22" s="16" t="n">
        <v>2929</v>
      </c>
      <c r="C22" s="16" t="n">
        <v>4214</v>
      </c>
      <c r="D22" s="16"/>
      <c r="E22" s="16" t="n">
        <v>551</v>
      </c>
      <c r="F22" s="16" t="n">
        <v>522</v>
      </c>
      <c r="G22" s="16"/>
      <c r="H22" s="16" t="n">
        <v>1539</v>
      </c>
      <c r="I22" s="16" t="n">
        <v>938</v>
      </c>
    </row>
    <row r="23" s="3" customFormat="true" ht="12.75" hidden="false" customHeight="true" outlineLevel="0" collapsed="false">
      <c r="A23" s="3" t="s">
        <v>20</v>
      </c>
      <c r="B23" s="16" t="n">
        <v>1298</v>
      </c>
      <c r="C23" s="16" t="n">
        <v>2323</v>
      </c>
      <c r="D23" s="16"/>
      <c r="E23" s="16" t="n">
        <v>173</v>
      </c>
      <c r="F23" s="16" t="n">
        <v>189</v>
      </c>
      <c r="G23" s="16"/>
      <c r="H23" s="16" t="n">
        <v>1276</v>
      </c>
      <c r="I23" s="16" t="n">
        <v>790</v>
      </c>
    </row>
    <row r="24" s="3" customFormat="true" ht="12.75" hidden="false" customHeight="true" outlineLevel="0" collapsed="false">
      <c r="A24" s="3" t="s">
        <v>21</v>
      </c>
      <c r="B24" s="16" t="n">
        <v>640</v>
      </c>
      <c r="C24" s="16" t="n">
        <v>1157</v>
      </c>
      <c r="D24" s="16"/>
      <c r="E24" s="16" t="n">
        <v>4</v>
      </c>
      <c r="F24" s="16" t="n">
        <v>9</v>
      </c>
      <c r="G24" s="16"/>
      <c r="H24" s="16" t="n">
        <v>568</v>
      </c>
      <c r="I24" s="16" t="n">
        <v>313</v>
      </c>
    </row>
    <row r="25" s="3" customFormat="true" ht="12.75" hidden="false" customHeight="true" outlineLevel="0" collapsed="false">
      <c r="A25" s="3" t="s">
        <v>22</v>
      </c>
      <c r="B25" s="16" t="n">
        <v>1777</v>
      </c>
      <c r="C25" s="16" t="n">
        <v>2639</v>
      </c>
      <c r="D25" s="16"/>
      <c r="E25" s="16" t="n">
        <v>49</v>
      </c>
      <c r="F25" s="16" t="n">
        <v>60</v>
      </c>
      <c r="G25" s="16"/>
      <c r="H25" s="16" t="n">
        <v>826</v>
      </c>
      <c r="I25" s="16" t="n">
        <v>662</v>
      </c>
    </row>
    <row r="26" s="3" customFormat="true" ht="12.75" hidden="false" customHeight="true" outlineLevel="0" collapsed="false">
      <c r="A26" s="3" t="s">
        <v>23</v>
      </c>
      <c r="B26" s="16" t="n">
        <v>1457</v>
      </c>
      <c r="C26" s="16" t="n">
        <v>1839</v>
      </c>
      <c r="D26" s="16"/>
      <c r="E26" s="16" t="s">
        <v>33</v>
      </c>
      <c r="F26" s="16" t="n">
        <v>3</v>
      </c>
      <c r="G26" s="16"/>
      <c r="H26" s="16" t="n">
        <v>421</v>
      </c>
      <c r="I26" s="16" t="n">
        <v>356</v>
      </c>
    </row>
    <row r="27" s="3" customFormat="true" ht="12.75" hidden="false" customHeight="true" outlineLevel="0" collapsed="false">
      <c r="A27" s="3" t="s">
        <v>24</v>
      </c>
      <c r="B27" s="16" t="n">
        <v>1568</v>
      </c>
      <c r="C27" s="16" t="n">
        <v>2639</v>
      </c>
      <c r="D27" s="16"/>
      <c r="E27" s="16" t="n">
        <v>111</v>
      </c>
      <c r="F27" s="16" t="n">
        <v>120</v>
      </c>
      <c r="G27" s="16"/>
      <c r="H27" s="16" t="n">
        <v>1423</v>
      </c>
      <c r="I27" s="16" t="n">
        <v>990</v>
      </c>
    </row>
    <row r="28" s="3" customFormat="true" ht="12.75" hidden="false" customHeight="true" outlineLevel="0" collapsed="false">
      <c r="A28" s="3" t="s">
        <v>25</v>
      </c>
      <c r="B28" s="16" t="n">
        <v>1491</v>
      </c>
      <c r="C28" s="16" t="n">
        <v>2339</v>
      </c>
      <c r="D28" s="16"/>
      <c r="E28" s="16" t="n">
        <v>18</v>
      </c>
      <c r="F28" s="16" t="n">
        <v>16</v>
      </c>
      <c r="G28" s="16"/>
      <c r="H28" s="16" t="n">
        <v>702</v>
      </c>
      <c r="I28" s="16" t="n">
        <v>638</v>
      </c>
    </row>
    <row r="29" s="3" customFormat="true" ht="12.75" hidden="false" customHeight="true" outlineLevel="0" collapsed="false">
      <c r="A29" s="3" t="s">
        <v>26</v>
      </c>
      <c r="B29" s="16" t="n">
        <v>1064</v>
      </c>
      <c r="C29" s="16" t="n">
        <v>1844</v>
      </c>
      <c r="D29" s="16"/>
      <c r="E29" s="16" t="n">
        <v>18</v>
      </c>
      <c r="F29" s="16" t="n">
        <v>34</v>
      </c>
      <c r="G29" s="16"/>
      <c r="H29" s="16" t="n">
        <v>874</v>
      </c>
      <c r="I29" s="16" t="n">
        <v>696</v>
      </c>
    </row>
    <row r="30" s="3" customFormat="true" ht="12.75" hidden="false" customHeight="true" outlineLevel="0" collapsed="false">
      <c r="A30" s="3" t="s">
        <v>27</v>
      </c>
      <c r="B30" s="16" t="n">
        <v>1325</v>
      </c>
      <c r="C30" s="16" t="n">
        <v>2154</v>
      </c>
      <c r="D30" s="16"/>
      <c r="E30" s="16" t="n">
        <v>86</v>
      </c>
      <c r="F30" s="16" t="n">
        <v>98</v>
      </c>
      <c r="G30" s="16"/>
      <c r="H30" s="16" t="n">
        <v>945</v>
      </c>
      <c r="I30" s="16" t="n">
        <v>646</v>
      </c>
    </row>
    <row r="31" s="3" customFormat="true" ht="12.75" hidden="false" customHeight="true" outlineLevel="0" collapsed="false">
      <c r="A31" s="3" t="s">
        <v>28</v>
      </c>
      <c r="B31" s="16" t="n">
        <v>748</v>
      </c>
      <c r="C31" s="16" t="n">
        <v>1180</v>
      </c>
      <c r="D31" s="16"/>
      <c r="E31" s="16" t="n">
        <v>8</v>
      </c>
      <c r="F31" s="16" t="n">
        <v>9</v>
      </c>
      <c r="G31" s="16"/>
      <c r="H31" s="16" t="n">
        <v>400</v>
      </c>
      <c r="I31" s="16" t="n">
        <v>315</v>
      </c>
    </row>
    <row r="32" s="3" customFormat="true" ht="9" hidden="false" customHeight="true" outlineLevel="0" collapsed="false">
      <c r="B32" s="1"/>
      <c r="C32" s="1"/>
      <c r="D32" s="1"/>
      <c r="E32" s="1"/>
      <c r="F32" s="1"/>
      <c r="G32" s="1"/>
      <c r="H32" s="8"/>
      <c r="I32" s="8"/>
    </row>
    <row r="33" s="3" customFormat="true" ht="12.75" hidden="false" customHeight="true" outlineLevel="0" collapsed="false">
      <c r="A33" s="19" t="n">
        <v>2018</v>
      </c>
      <c r="B33" s="1"/>
      <c r="C33" s="1"/>
      <c r="D33" s="1"/>
      <c r="E33" s="1"/>
      <c r="F33" s="1"/>
      <c r="G33" s="1"/>
      <c r="H33" s="8"/>
      <c r="I33" s="8"/>
    </row>
    <row r="34" s="3" customFormat="true" ht="9" hidden="false" customHeight="true" outlineLevel="0" collapsed="false">
      <c r="A34" s="19"/>
      <c r="B34" s="1"/>
      <c r="C34" s="1"/>
      <c r="D34" s="1"/>
      <c r="E34" s="1"/>
      <c r="F34" s="1"/>
      <c r="G34" s="1"/>
      <c r="H34" s="8"/>
      <c r="I34" s="8"/>
    </row>
    <row r="35" s="3" customFormat="true" ht="12.75" hidden="false" customHeight="true" outlineLevel="0" collapsed="false">
      <c r="A35" s="11" t="s">
        <v>8</v>
      </c>
      <c r="B35" s="14" t="n">
        <f aca="false">B37+B38</f>
        <v>43962</v>
      </c>
      <c r="C35" s="14" t="n">
        <f aca="false">C37+C38</f>
        <v>65651</v>
      </c>
      <c r="D35" s="14"/>
      <c r="E35" s="14" t="n">
        <f aca="false">E37+E38</f>
        <v>8122</v>
      </c>
      <c r="F35" s="14" t="n">
        <f aca="false">F37+F38</f>
        <v>8462</v>
      </c>
      <c r="G35" s="14"/>
      <c r="H35" s="14" t="n">
        <f aca="false">H37+H38</f>
        <v>28131</v>
      </c>
      <c r="I35" s="14" t="n">
        <f aca="false">I37+I38</f>
        <v>19709</v>
      </c>
    </row>
    <row r="36" s="3" customFormat="true" ht="9" hidden="false" customHeight="true" outlineLevel="0" collapsed="false">
      <c r="B36" s="15"/>
      <c r="C36" s="15"/>
      <c r="D36" s="15"/>
      <c r="E36" s="16"/>
      <c r="F36" s="16"/>
      <c r="G36" s="15"/>
      <c r="H36" s="15"/>
      <c r="I36" s="15"/>
    </row>
    <row r="37" s="3" customFormat="true" ht="12.75" hidden="false" customHeight="true" outlineLevel="0" collapsed="false">
      <c r="A37" s="11" t="s">
        <v>9</v>
      </c>
      <c r="B37" s="15" t="n">
        <v>15009</v>
      </c>
      <c r="C37" s="15" t="n">
        <v>21688</v>
      </c>
      <c r="D37" s="15"/>
      <c r="E37" s="15" t="n">
        <v>6013</v>
      </c>
      <c r="F37" s="15" t="n">
        <v>6253</v>
      </c>
      <c r="G37" s="16"/>
      <c r="H37" s="15" t="n">
        <v>11652</v>
      </c>
      <c r="I37" s="15" t="n">
        <v>7273</v>
      </c>
    </row>
    <row r="38" s="3" customFormat="true" ht="12.75" hidden="false" customHeight="true" outlineLevel="0" collapsed="false">
      <c r="A38" s="11" t="s">
        <v>10</v>
      </c>
      <c r="B38" s="16" t="n">
        <f aca="false">SUM(B39:B56)</f>
        <v>28953</v>
      </c>
      <c r="C38" s="16" t="n">
        <f aca="false">SUM(C39:C56)</f>
        <v>43963</v>
      </c>
      <c r="D38" s="16"/>
      <c r="E38" s="16" t="n">
        <f aca="false">SUM(E39:E56)</f>
        <v>2109</v>
      </c>
      <c r="F38" s="16" t="n">
        <f aca="false">SUM(F39:F56)</f>
        <v>2209</v>
      </c>
      <c r="G38" s="16"/>
      <c r="H38" s="16" t="n">
        <f aca="false">SUM(H39:H56)</f>
        <v>16479</v>
      </c>
      <c r="I38" s="16" t="n">
        <f aca="false">SUM(I39:I56)</f>
        <v>12436</v>
      </c>
    </row>
    <row r="39" s="3" customFormat="true" ht="12.75" hidden="false" customHeight="true" outlineLevel="0" collapsed="false">
      <c r="A39" s="3" t="s">
        <v>11</v>
      </c>
      <c r="B39" s="15" t="n">
        <v>1112</v>
      </c>
      <c r="C39" s="15" t="n">
        <v>1704</v>
      </c>
      <c r="D39" s="15"/>
      <c r="E39" s="16" t="n">
        <v>18</v>
      </c>
      <c r="F39" s="16" t="n">
        <v>18</v>
      </c>
      <c r="G39" s="16"/>
      <c r="H39" s="15" t="n">
        <v>875</v>
      </c>
      <c r="I39" s="15" t="n">
        <v>892</v>
      </c>
    </row>
    <row r="40" s="3" customFormat="true" ht="12.75" hidden="false" customHeight="true" outlineLevel="0" collapsed="false">
      <c r="A40" s="3" t="s">
        <v>12</v>
      </c>
      <c r="B40" s="15" t="n">
        <v>7368</v>
      </c>
      <c r="C40" s="15" t="n">
        <v>10880</v>
      </c>
      <c r="D40" s="15"/>
      <c r="E40" s="16" t="n">
        <v>734</v>
      </c>
      <c r="F40" s="16" t="n">
        <v>821</v>
      </c>
      <c r="G40" s="16"/>
      <c r="H40" s="15" t="n">
        <v>3189</v>
      </c>
      <c r="I40" s="15" t="n">
        <v>2656</v>
      </c>
    </row>
    <row r="41" s="3" customFormat="true" ht="12.75" hidden="false" customHeight="true" outlineLevel="0" collapsed="false">
      <c r="A41" s="3" t="s">
        <v>13</v>
      </c>
      <c r="B41" s="15" t="n">
        <v>1313</v>
      </c>
      <c r="C41" s="15" t="n">
        <v>1882</v>
      </c>
      <c r="D41" s="15"/>
      <c r="E41" s="16" t="n">
        <v>94</v>
      </c>
      <c r="F41" s="16" t="n">
        <v>103</v>
      </c>
      <c r="G41" s="16"/>
      <c r="H41" s="15" t="n">
        <v>723</v>
      </c>
      <c r="I41" s="15" t="n">
        <v>628</v>
      </c>
    </row>
    <row r="42" s="3" customFormat="true" ht="12.75" hidden="false" customHeight="true" outlineLevel="0" collapsed="false">
      <c r="A42" s="3" t="s">
        <v>14</v>
      </c>
      <c r="B42" s="15" t="n">
        <v>1677</v>
      </c>
      <c r="C42" s="15" t="n">
        <v>2498</v>
      </c>
      <c r="D42" s="15"/>
      <c r="E42" s="16" t="n">
        <v>10</v>
      </c>
      <c r="F42" s="16" t="n">
        <v>8</v>
      </c>
      <c r="G42" s="16"/>
      <c r="H42" s="15" t="n">
        <v>1056</v>
      </c>
      <c r="I42" s="15" t="n">
        <v>701</v>
      </c>
    </row>
    <row r="43" s="3" customFormat="true" ht="12.75" hidden="false" customHeight="true" outlineLevel="0" collapsed="false">
      <c r="A43" s="3" t="s">
        <v>15</v>
      </c>
      <c r="B43" s="15" t="n">
        <v>812</v>
      </c>
      <c r="C43" s="15" t="n">
        <v>1269</v>
      </c>
      <c r="D43" s="15"/>
      <c r="E43" s="16" t="n">
        <v>25</v>
      </c>
      <c r="F43" s="16" t="n">
        <v>21</v>
      </c>
      <c r="G43" s="16"/>
      <c r="H43" s="15" t="n">
        <v>450</v>
      </c>
      <c r="I43" s="15" t="n">
        <v>319</v>
      </c>
    </row>
    <row r="44" s="3" customFormat="true" ht="12.75" hidden="false" customHeight="true" outlineLevel="0" collapsed="false">
      <c r="A44" s="3" t="s">
        <v>16</v>
      </c>
      <c r="B44" s="15" t="n">
        <v>424</v>
      </c>
      <c r="C44" s="15" t="n">
        <v>621</v>
      </c>
      <c r="D44" s="15"/>
      <c r="E44" s="16" t="n">
        <v>14</v>
      </c>
      <c r="F44" s="16" t="n">
        <v>29</v>
      </c>
      <c r="G44" s="16"/>
      <c r="H44" s="15" t="n">
        <v>189</v>
      </c>
      <c r="I44" s="15" t="n">
        <v>123</v>
      </c>
    </row>
    <row r="45" s="3" customFormat="true" ht="12.75" hidden="false" customHeight="true" outlineLevel="0" collapsed="false">
      <c r="A45" s="3" t="s">
        <v>17</v>
      </c>
      <c r="B45" s="15" t="n">
        <v>1027</v>
      </c>
      <c r="C45" s="15" t="n">
        <v>1566</v>
      </c>
      <c r="D45" s="15"/>
      <c r="E45" s="16" t="n">
        <v>62</v>
      </c>
      <c r="F45" s="16" t="n">
        <v>88</v>
      </c>
      <c r="G45" s="16"/>
      <c r="H45" s="15" t="n">
        <v>404</v>
      </c>
      <c r="I45" s="15" t="n">
        <v>294</v>
      </c>
    </row>
    <row r="46" s="3" customFormat="true" ht="12.75" hidden="false" customHeight="true" outlineLevel="0" collapsed="false">
      <c r="A46" s="3" t="s">
        <v>18</v>
      </c>
      <c r="B46" s="15" t="n">
        <v>886</v>
      </c>
      <c r="C46" s="15" t="n">
        <v>1256</v>
      </c>
      <c r="D46" s="15"/>
      <c r="E46" s="16" t="n">
        <v>22</v>
      </c>
      <c r="F46" s="16" t="n">
        <v>18</v>
      </c>
      <c r="G46" s="16"/>
      <c r="H46" s="15" t="n">
        <v>356</v>
      </c>
      <c r="I46" s="15" t="n">
        <v>267</v>
      </c>
    </row>
    <row r="47" s="3" customFormat="true" ht="12.75" hidden="false" customHeight="true" outlineLevel="0" collapsed="false">
      <c r="A47" s="3" t="s">
        <v>19</v>
      </c>
      <c r="B47" s="15" t="n">
        <v>2877</v>
      </c>
      <c r="C47" s="15" t="n">
        <v>4052</v>
      </c>
      <c r="D47" s="15"/>
      <c r="E47" s="16" t="n">
        <v>565</v>
      </c>
      <c r="F47" s="16" t="n">
        <v>514</v>
      </c>
      <c r="G47" s="16"/>
      <c r="H47" s="15" t="n">
        <v>1500</v>
      </c>
      <c r="I47" s="15" t="n">
        <v>933</v>
      </c>
    </row>
    <row r="48" s="3" customFormat="true" ht="12.75" hidden="false" customHeight="true" outlineLevel="0" collapsed="false">
      <c r="A48" s="3" t="s">
        <v>20</v>
      </c>
      <c r="B48" s="15" t="n">
        <v>1311</v>
      </c>
      <c r="C48" s="15" t="n">
        <v>2452</v>
      </c>
      <c r="D48" s="15"/>
      <c r="E48" s="16" t="n">
        <v>162</v>
      </c>
      <c r="F48" s="16" t="n">
        <v>147</v>
      </c>
      <c r="G48" s="16"/>
      <c r="H48" s="15" t="n">
        <v>1326</v>
      </c>
      <c r="I48" s="15" t="n">
        <v>783</v>
      </c>
    </row>
    <row r="49" s="3" customFormat="true" ht="12.75" hidden="false" customHeight="true" outlineLevel="0" collapsed="false">
      <c r="A49" s="3" t="s">
        <v>21</v>
      </c>
      <c r="B49" s="15" t="n">
        <v>639</v>
      </c>
      <c r="C49" s="15" t="n">
        <v>1257</v>
      </c>
      <c r="D49" s="15"/>
      <c r="E49" s="16" t="n">
        <v>3</v>
      </c>
      <c r="F49" s="16" t="n">
        <v>5</v>
      </c>
      <c r="G49" s="16"/>
      <c r="H49" s="15" t="n">
        <v>562</v>
      </c>
      <c r="I49" s="15" t="n">
        <v>358</v>
      </c>
    </row>
    <row r="50" s="3" customFormat="true" ht="12.75" hidden="false" customHeight="true" outlineLevel="0" collapsed="false">
      <c r="A50" s="3" t="s">
        <v>22</v>
      </c>
      <c r="B50" s="15" t="n">
        <v>1757</v>
      </c>
      <c r="C50" s="15" t="n">
        <v>2541</v>
      </c>
      <c r="D50" s="15"/>
      <c r="E50" s="16" t="n">
        <v>41</v>
      </c>
      <c r="F50" s="16" t="n">
        <v>50</v>
      </c>
      <c r="G50" s="16"/>
      <c r="H50" s="15" t="n">
        <v>870</v>
      </c>
      <c r="I50" s="15" t="n">
        <v>632</v>
      </c>
    </row>
    <row r="51" s="3" customFormat="true" ht="12.75" hidden="false" customHeight="true" outlineLevel="0" collapsed="false">
      <c r="A51" s="3" t="s">
        <v>23</v>
      </c>
      <c r="B51" s="15" t="n">
        <v>1523</v>
      </c>
      <c r="C51" s="15" t="n">
        <v>1928</v>
      </c>
      <c r="D51" s="15"/>
      <c r="E51" s="16" t="s">
        <v>33</v>
      </c>
      <c r="F51" s="16" t="s">
        <v>33</v>
      </c>
      <c r="G51" s="16"/>
      <c r="H51" s="15" t="n">
        <v>403</v>
      </c>
      <c r="I51" s="15" t="n">
        <v>434</v>
      </c>
    </row>
    <row r="52" s="3" customFormat="true" ht="12.75" hidden="false" customHeight="true" outlineLevel="0" collapsed="false">
      <c r="A52" s="3" t="s">
        <v>24</v>
      </c>
      <c r="B52" s="15" t="n">
        <v>1618</v>
      </c>
      <c r="C52" s="15" t="n">
        <v>2626</v>
      </c>
      <c r="D52" s="15"/>
      <c r="E52" s="16" t="n">
        <v>145</v>
      </c>
      <c r="F52" s="16" t="n">
        <v>160</v>
      </c>
      <c r="G52" s="16"/>
      <c r="H52" s="15" t="n">
        <v>1482</v>
      </c>
      <c r="I52" s="15" t="n">
        <v>1009</v>
      </c>
    </row>
    <row r="53" s="3" customFormat="true" ht="12.75" hidden="false" customHeight="true" outlineLevel="0" collapsed="false">
      <c r="A53" s="3" t="s">
        <v>25</v>
      </c>
      <c r="B53" s="15" t="n">
        <v>1523</v>
      </c>
      <c r="C53" s="15" t="n">
        <v>2402</v>
      </c>
      <c r="D53" s="15"/>
      <c r="E53" s="16" t="n">
        <v>68</v>
      </c>
      <c r="F53" s="16" t="n">
        <v>95</v>
      </c>
      <c r="G53" s="16"/>
      <c r="H53" s="15" t="n">
        <v>819</v>
      </c>
      <c r="I53" s="15" t="n">
        <v>616</v>
      </c>
    </row>
    <row r="54" s="3" customFormat="true" ht="12.75" hidden="false" customHeight="true" outlineLevel="0" collapsed="false">
      <c r="A54" s="3" t="s">
        <v>26</v>
      </c>
      <c r="B54" s="15" t="n">
        <v>1091</v>
      </c>
      <c r="C54" s="15" t="n">
        <v>1883</v>
      </c>
      <c r="D54" s="15"/>
      <c r="E54" s="16" t="n">
        <v>18</v>
      </c>
      <c r="F54" s="16" t="n">
        <v>17</v>
      </c>
      <c r="G54" s="16"/>
      <c r="H54" s="15" t="n">
        <v>873</v>
      </c>
      <c r="I54" s="15" t="n">
        <v>722</v>
      </c>
    </row>
    <row r="55" s="3" customFormat="true" ht="12.75" hidden="false" customHeight="true" outlineLevel="0" collapsed="false">
      <c r="A55" s="3" t="s">
        <v>27</v>
      </c>
      <c r="B55" s="15" t="n">
        <v>1329</v>
      </c>
      <c r="C55" s="15" t="n">
        <v>2118</v>
      </c>
      <c r="D55" s="15"/>
      <c r="E55" s="16" t="n">
        <v>117</v>
      </c>
      <c r="F55" s="16" t="n">
        <v>97</v>
      </c>
      <c r="G55" s="16"/>
      <c r="H55" s="15" t="n">
        <v>909</v>
      </c>
      <c r="I55" s="15" t="n">
        <v>673</v>
      </c>
    </row>
    <row r="56" s="3" customFormat="true" ht="12.75" hidden="false" customHeight="true" outlineLevel="0" collapsed="false">
      <c r="A56" s="3" t="s">
        <v>28</v>
      </c>
      <c r="B56" s="15" t="n">
        <v>666</v>
      </c>
      <c r="C56" s="15" t="n">
        <v>1028</v>
      </c>
      <c r="D56" s="15"/>
      <c r="E56" s="16" t="n">
        <v>11</v>
      </c>
      <c r="F56" s="16" t="n">
        <v>18</v>
      </c>
      <c r="G56" s="16"/>
      <c r="H56" s="15" t="n">
        <v>493</v>
      </c>
      <c r="I56" s="15" t="n">
        <v>396</v>
      </c>
    </row>
    <row r="57" s="17" customFormat="true" ht="9" hidden="false" customHeight="true" outlineLevel="0" collapsed="false">
      <c r="A57" s="3"/>
    </row>
    <row r="58" customFormat="false" ht="13.2" hidden="false" customHeight="false" outlineLevel="0" collapsed="false">
      <c r="A58" s="19" t="n">
        <v>2019</v>
      </c>
    </row>
    <row r="59" customFormat="false" ht="9" hidden="false" customHeight="true" outlineLevel="0" collapsed="false">
      <c r="A59" s="19"/>
    </row>
    <row r="60" customFormat="false" ht="13.2" hidden="false" customHeight="false" outlineLevel="0" collapsed="false">
      <c r="A60" s="11" t="s">
        <v>8</v>
      </c>
      <c r="B60" s="14" t="n">
        <f aca="false">B62+B63</f>
        <v>44899</v>
      </c>
      <c r="C60" s="14" t="n">
        <f aca="false">C62+C63</f>
        <v>67155</v>
      </c>
      <c r="D60" s="14"/>
      <c r="E60" s="14" t="n">
        <f aca="false">E62+E63</f>
        <v>7315</v>
      </c>
      <c r="F60" s="14" t="n">
        <f aca="false">F62+F63</f>
        <v>7753</v>
      </c>
      <c r="G60" s="14"/>
      <c r="H60" s="14" t="n">
        <f aca="false">H62+H63</f>
        <v>24805</v>
      </c>
      <c r="I60" s="14" t="n">
        <f aca="false">I62+I63</f>
        <v>24956</v>
      </c>
    </row>
    <row r="61" customFormat="false" ht="9" hidden="false" customHeight="true" outlineLevel="0" collapsed="false">
      <c r="A61" s="3"/>
      <c r="B61" s="15"/>
      <c r="C61" s="15"/>
      <c r="D61" s="15"/>
      <c r="E61" s="16"/>
      <c r="F61" s="16"/>
      <c r="G61" s="15"/>
      <c r="H61" s="15"/>
      <c r="I61" s="15"/>
    </row>
    <row r="62" customFormat="false" ht="13.2" hidden="false" customHeight="false" outlineLevel="0" collapsed="false">
      <c r="A62" s="11" t="s">
        <v>9</v>
      </c>
      <c r="B62" s="15" t="n">
        <v>15374</v>
      </c>
      <c r="C62" s="15" t="n">
        <v>22000</v>
      </c>
      <c r="D62" s="15"/>
      <c r="E62" s="15" t="n">
        <v>5420</v>
      </c>
      <c r="F62" s="15" t="n">
        <v>5714</v>
      </c>
      <c r="G62" s="16"/>
      <c r="H62" s="15" t="n">
        <v>7473</v>
      </c>
      <c r="I62" s="15" t="n">
        <v>11951</v>
      </c>
    </row>
    <row r="63" customFormat="false" ht="13.2" hidden="false" customHeight="false" outlineLevel="0" collapsed="false">
      <c r="A63" s="11" t="s">
        <v>10</v>
      </c>
      <c r="B63" s="16" t="n">
        <f aca="false">SUM(B64:B81)</f>
        <v>29525</v>
      </c>
      <c r="C63" s="16" t="n">
        <f aca="false">SUM(C64:C81)</f>
        <v>45155</v>
      </c>
      <c r="D63" s="16"/>
      <c r="E63" s="16" t="n">
        <f aca="false">SUM(E64:E81)</f>
        <v>1895</v>
      </c>
      <c r="F63" s="16" t="n">
        <f aca="false">SUM(F64:F81)</f>
        <v>2039</v>
      </c>
      <c r="G63" s="16"/>
      <c r="H63" s="16" t="n">
        <f aca="false">SUM(H64:H81)</f>
        <v>17332</v>
      </c>
      <c r="I63" s="16" t="n">
        <f aca="false">SUM(I64:I81)</f>
        <v>13005</v>
      </c>
    </row>
    <row r="64" customFormat="false" ht="13.2" hidden="false" customHeight="false" outlineLevel="0" collapsed="false">
      <c r="A64" s="3" t="s">
        <v>11</v>
      </c>
      <c r="B64" s="15" t="n">
        <v>1160</v>
      </c>
      <c r="C64" s="15" t="n">
        <v>1762</v>
      </c>
      <c r="D64" s="15"/>
      <c r="E64" s="16" t="n">
        <v>18</v>
      </c>
      <c r="F64" s="16" t="n">
        <v>28</v>
      </c>
      <c r="G64" s="16"/>
      <c r="H64" s="15" t="n">
        <v>852</v>
      </c>
      <c r="I64" s="15" t="n">
        <v>901</v>
      </c>
    </row>
    <row r="65" customFormat="false" ht="13.2" hidden="false" customHeight="false" outlineLevel="0" collapsed="false">
      <c r="A65" s="3" t="s">
        <v>12</v>
      </c>
      <c r="B65" s="15" t="n">
        <v>7642</v>
      </c>
      <c r="C65" s="15" t="n">
        <v>11239</v>
      </c>
      <c r="D65" s="15"/>
      <c r="E65" s="16" t="n">
        <v>601</v>
      </c>
      <c r="F65" s="16" t="n">
        <v>666</v>
      </c>
      <c r="G65" s="16"/>
      <c r="H65" s="15" t="n">
        <v>3406</v>
      </c>
      <c r="I65" s="15" t="n">
        <v>2683</v>
      </c>
    </row>
    <row r="66" customFormat="false" ht="13.2" hidden="false" customHeight="false" outlineLevel="0" collapsed="false">
      <c r="A66" s="3" t="s">
        <v>13</v>
      </c>
      <c r="B66" s="15" t="n">
        <v>1288</v>
      </c>
      <c r="C66" s="15" t="n">
        <v>1821</v>
      </c>
      <c r="D66" s="15"/>
      <c r="E66" s="16" t="n">
        <v>87</v>
      </c>
      <c r="F66" s="16" t="n">
        <v>92</v>
      </c>
      <c r="G66" s="16"/>
      <c r="H66" s="15" t="n">
        <v>757</v>
      </c>
      <c r="I66" s="15" t="n">
        <v>627</v>
      </c>
    </row>
    <row r="67" customFormat="false" ht="13.2" hidden="false" customHeight="false" outlineLevel="0" collapsed="false">
      <c r="A67" s="3" t="s">
        <v>14</v>
      </c>
      <c r="B67" s="15" t="n">
        <v>1701</v>
      </c>
      <c r="C67" s="15" t="n">
        <v>2627</v>
      </c>
      <c r="D67" s="15"/>
      <c r="E67" s="16" t="n">
        <v>23</v>
      </c>
      <c r="F67" s="16" t="n">
        <v>5</v>
      </c>
      <c r="G67" s="16"/>
      <c r="H67" s="15" t="n">
        <v>1134</v>
      </c>
      <c r="I67" s="15" t="n">
        <v>699</v>
      </c>
    </row>
    <row r="68" customFormat="false" ht="13.2" hidden="false" customHeight="false" outlineLevel="0" collapsed="false">
      <c r="A68" s="3" t="s">
        <v>15</v>
      </c>
      <c r="B68" s="15" t="n">
        <v>813</v>
      </c>
      <c r="C68" s="15" t="n">
        <v>1338</v>
      </c>
      <c r="D68" s="15"/>
      <c r="E68" s="16" t="n">
        <v>18</v>
      </c>
      <c r="F68" s="16" t="n">
        <v>13</v>
      </c>
      <c r="G68" s="16"/>
      <c r="H68" s="15" t="n">
        <v>566</v>
      </c>
      <c r="I68" s="15" t="n">
        <v>397</v>
      </c>
    </row>
    <row r="69" customFormat="false" ht="13.2" hidden="false" customHeight="false" outlineLevel="0" collapsed="false">
      <c r="A69" s="3" t="s">
        <v>16</v>
      </c>
      <c r="B69" s="15" t="n">
        <v>403</v>
      </c>
      <c r="C69" s="15" t="n">
        <v>657</v>
      </c>
      <c r="D69" s="15"/>
      <c r="E69" s="16" t="n">
        <v>19</v>
      </c>
      <c r="F69" s="16" t="n">
        <v>17</v>
      </c>
      <c r="G69" s="16"/>
      <c r="H69" s="15" t="n">
        <v>211</v>
      </c>
      <c r="I69" s="15" t="n">
        <v>155</v>
      </c>
    </row>
    <row r="70" customFormat="false" ht="13.2" hidden="false" customHeight="false" outlineLevel="0" collapsed="false">
      <c r="A70" s="3" t="s">
        <v>17</v>
      </c>
      <c r="B70" s="15" t="n">
        <v>1012</v>
      </c>
      <c r="C70" s="15" t="n">
        <v>1480</v>
      </c>
      <c r="D70" s="15"/>
      <c r="E70" s="16" t="n">
        <v>52</v>
      </c>
      <c r="F70" s="16" t="n">
        <v>62</v>
      </c>
      <c r="G70" s="16"/>
      <c r="H70" s="15" t="n">
        <v>430</v>
      </c>
      <c r="I70" s="15" t="n">
        <v>303</v>
      </c>
    </row>
    <row r="71" customFormat="false" ht="13.2" hidden="false" customHeight="false" outlineLevel="0" collapsed="false">
      <c r="A71" s="3" t="s">
        <v>18</v>
      </c>
      <c r="B71" s="15" t="n">
        <v>910</v>
      </c>
      <c r="C71" s="15" t="n">
        <v>1279</v>
      </c>
      <c r="D71" s="15"/>
      <c r="E71" s="16" t="n">
        <v>21</v>
      </c>
      <c r="F71" s="16" t="n">
        <v>19</v>
      </c>
      <c r="G71" s="16"/>
      <c r="H71" s="15" t="n">
        <v>448</v>
      </c>
      <c r="I71" s="15" t="n">
        <v>342</v>
      </c>
    </row>
    <row r="72" customFormat="false" ht="13.2" hidden="false" customHeight="false" outlineLevel="0" collapsed="false">
      <c r="A72" s="3" t="s">
        <v>19</v>
      </c>
      <c r="B72" s="15" t="n">
        <v>2969</v>
      </c>
      <c r="C72" s="15" t="n">
        <v>4346</v>
      </c>
      <c r="D72" s="15"/>
      <c r="E72" s="16" t="n">
        <v>577</v>
      </c>
      <c r="F72" s="16" t="n">
        <v>599</v>
      </c>
      <c r="G72" s="16"/>
      <c r="H72" s="15" t="n">
        <v>1489</v>
      </c>
      <c r="I72" s="15" t="n">
        <v>972</v>
      </c>
    </row>
    <row r="73" customFormat="false" ht="13.2" hidden="false" customHeight="false" outlineLevel="0" collapsed="false">
      <c r="A73" s="3" t="s">
        <v>20</v>
      </c>
      <c r="B73" s="15" t="n">
        <v>1309</v>
      </c>
      <c r="C73" s="15" t="n">
        <v>2419</v>
      </c>
      <c r="D73" s="15"/>
      <c r="E73" s="16" t="n">
        <v>83</v>
      </c>
      <c r="F73" s="16" t="n">
        <v>72</v>
      </c>
      <c r="G73" s="16"/>
      <c r="H73" s="15" t="n">
        <v>1476</v>
      </c>
      <c r="I73" s="15" t="n">
        <v>852</v>
      </c>
    </row>
    <row r="74" customFormat="false" ht="13.2" hidden="false" customHeight="false" outlineLevel="0" collapsed="false">
      <c r="A74" s="3" t="s">
        <v>21</v>
      </c>
      <c r="B74" s="15" t="n">
        <v>656</v>
      </c>
      <c r="C74" s="15" t="n">
        <v>1263</v>
      </c>
      <c r="D74" s="15"/>
      <c r="E74" s="16" t="n">
        <v>30</v>
      </c>
      <c r="F74" s="16" t="n">
        <v>34</v>
      </c>
      <c r="G74" s="16"/>
      <c r="H74" s="15" t="n">
        <v>595</v>
      </c>
      <c r="I74" s="15" t="n">
        <v>335</v>
      </c>
    </row>
    <row r="75" customFormat="false" ht="13.2" hidden="false" customHeight="false" outlineLevel="0" collapsed="false">
      <c r="A75" s="3" t="s">
        <v>22</v>
      </c>
      <c r="B75" s="15" t="n">
        <v>1762</v>
      </c>
      <c r="C75" s="15" t="n">
        <v>2572</v>
      </c>
      <c r="D75" s="15"/>
      <c r="E75" s="16" t="n">
        <v>28</v>
      </c>
      <c r="F75" s="16" t="n">
        <v>35</v>
      </c>
      <c r="G75" s="16"/>
      <c r="H75" s="15" t="n">
        <v>855</v>
      </c>
      <c r="I75" s="15" t="n">
        <v>640</v>
      </c>
    </row>
    <row r="76" customFormat="false" ht="13.2" hidden="false" customHeight="false" outlineLevel="0" collapsed="false">
      <c r="A76" s="3" t="s">
        <v>23</v>
      </c>
      <c r="B76" s="15" t="n">
        <v>1470</v>
      </c>
      <c r="C76" s="15" t="n">
        <v>1991</v>
      </c>
      <c r="D76" s="15"/>
      <c r="E76" s="16" t="s">
        <v>33</v>
      </c>
      <c r="F76" s="16" t="s">
        <v>33</v>
      </c>
      <c r="G76" s="16"/>
      <c r="H76" s="15" t="n">
        <v>455</v>
      </c>
      <c r="I76" s="15" t="n">
        <v>512</v>
      </c>
    </row>
    <row r="77" customFormat="false" ht="13.2" hidden="false" customHeight="false" outlineLevel="0" collapsed="false">
      <c r="A77" s="3" t="s">
        <v>24</v>
      </c>
      <c r="B77" s="15" t="n">
        <v>1659</v>
      </c>
      <c r="C77" s="15" t="n">
        <v>2665</v>
      </c>
      <c r="D77" s="15"/>
      <c r="E77" s="16" t="n">
        <v>137</v>
      </c>
      <c r="F77" s="16" t="n">
        <v>197</v>
      </c>
      <c r="G77" s="16"/>
      <c r="H77" s="15" t="n">
        <v>1351</v>
      </c>
      <c r="I77" s="15" t="n">
        <v>1019</v>
      </c>
    </row>
    <row r="78" customFormat="false" ht="13.2" hidden="false" customHeight="false" outlineLevel="0" collapsed="false">
      <c r="A78" s="3" t="s">
        <v>25</v>
      </c>
      <c r="B78" s="15" t="n">
        <v>1639</v>
      </c>
      <c r="C78" s="15" t="n">
        <v>2594</v>
      </c>
      <c r="D78" s="15"/>
      <c r="E78" s="16" t="n">
        <v>63</v>
      </c>
      <c r="F78" s="16" t="n">
        <v>59</v>
      </c>
      <c r="G78" s="16"/>
      <c r="H78" s="15" t="n">
        <v>863</v>
      </c>
      <c r="I78" s="15" t="n">
        <v>678</v>
      </c>
    </row>
    <row r="79" customFormat="false" ht="13.2" hidden="false" customHeight="false" outlineLevel="0" collapsed="false">
      <c r="A79" s="3" t="s">
        <v>26</v>
      </c>
      <c r="B79" s="15" t="n">
        <v>1104</v>
      </c>
      <c r="C79" s="15" t="n">
        <v>1922</v>
      </c>
      <c r="D79" s="15"/>
      <c r="E79" s="16" t="n">
        <v>22</v>
      </c>
      <c r="F79" s="16" t="n">
        <v>14</v>
      </c>
      <c r="G79" s="16"/>
      <c r="H79" s="15" t="n">
        <v>973</v>
      </c>
      <c r="I79" s="15" t="n">
        <v>690</v>
      </c>
    </row>
    <row r="80" customFormat="false" ht="13.2" hidden="false" customHeight="false" outlineLevel="0" collapsed="false">
      <c r="A80" s="3" t="s">
        <v>27</v>
      </c>
      <c r="B80" s="15" t="n">
        <v>1352</v>
      </c>
      <c r="C80" s="15" t="n">
        <v>2076</v>
      </c>
      <c r="D80" s="15"/>
      <c r="E80" s="16" t="n">
        <v>98</v>
      </c>
      <c r="F80" s="16" t="n">
        <v>108</v>
      </c>
      <c r="G80" s="16"/>
      <c r="H80" s="15" t="n">
        <v>957</v>
      </c>
      <c r="I80" s="15" t="n">
        <v>748</v>
      </c>
    </row>
    <row r="81" customFormat="false" ht="13.2" hidden="false" customHeight="false" outlineLevel="0" collapsed="false">
      <c r="A81" s="3" t="s">
        <v>28</v>
      </c>
      <c r="B81" s="15" t="n">
        <v>676</v>
      </c>
      <c r="C81" s="15" t="n">
        <v>1104</v>
      </c>
      <c r="D81" s="15"/>
      <c r="E81" s="16" t="n">
        <v>18</v>
      </c>
      <c r="F81" s="16" t="n">
        <v>19</v>
      </c>
      <c r="G81" s="16"/>
      <c r="H81" s="15" t="n">
        <v>514</v>
      </c>
      <c r="I81" s="15" t="n">
        <v>452</v>
      </c>
    </row>
    <row r="82" customFormat="false" ht="9" hidden="false" customHeight="true" outlineLevel="0" collapsed="false">
      <c r="A82" s="3"/>
      <c r="B82" s="15"/>
      <c r="C82" s="15"/>
      <c r="D82" s="15"/>
      <c r="E82" s="16"/>
      <c r="F82" s="16"/>
      <c r="G82" s="16"/>
      <c r="H82" s="15"/>
      <c r="I82" s="15"/>
    </row>
    <row r="83" customFormat="false" ht="13.2" hidden="false" customHeight="false" outlineLevel="0" collapsed="false">
      <c r="A83" s="21" t="n">
        <v>2020</v>
      </c>
      <c r="H83" s="8"/>
      <c r="I83" s="8"/>
    </row>
    <row r="84" customFormat="false" ht="9" hidden="false" customHeight="true" outlineLevel="0" collapsed="false">
      <c r="A84" s="3"/>
      <c r="H84" s="8"/>
      <c r="I84" s="8"/>
    </row>
    <row r="85" customFormat="false" ht="13.2" hidden="false" customHeight="false" outlineLevel="0" collapsed="false">
      <c r="A85" s="3" t="s">
        <v>8</v>
      </c>
      <c r="B85" s="14" t="n">
        <f aca="false">B87+B88</f>
        <v>45208</v>
      </c>
      <c r="C85" s="14" t="n">
        <f aca="false">C87+C88</f>
        <v>66920</v>
      </c>
      <c r="D85" s="14"/>
      <c r="E85" s="14" t="n">
        <f aca="false">E87+E88</f>
        <v>7629</v>
      </c>
      <c r="F85" s="14" t="n">
        <f aca="false">F87+F88</f>
        <v>8019</v>
      </c>
      <c r="G85" s="14"/>
      <c r="H85" s="14" t="n">
        <f aca="false">H87+H88</f>
        <v>30833</v>
      </c>
      <c r="I85" s="14" t="n">
        <f aca="false">I87+I88</f>
        <v>21896</v>
      </c>
    </row>
    <row r="86" customFormat="false" ht="9" hidden="false" customHeight="true" outlineLevel="0" collapsed="false">
      <c r="A86" s="3"/>
      <c r="B86" s="15"/>
      <c r="C86" s="15"/>
      <c r="D86" s="15"/>
      <c r="E86" s="16"/>
      <c r="F86" s="16"/>
      <c r="G86" s="15"/>
      <c r="H86" s="15"/>
      <c r="I86" s="15"/>
    </row>
    <row r="87" customFormat="false" ht="13.2" hidden="false" customHeight="false" outlineLevel="0" collapsed="false">
      <c r="A87" s="3" t="s">
        <v>9</v>
      </c>
      <c r="B87" s="15" t="n">
        <v>15336</v>
      </c>
      <c r="C87" s="15" t="n">
        <v>21577</v>
      </c>
      <c r="D87" s="15"/>
      <c r="E87" s="15" t="n">
        <v>5610</v>
      </c>
      <c r="F87" s="15" t="n">
        <v>5906</v>
      </c>
      <c r="G87" s="16"/>
      <c r="H87" s="15" t="n">
        <v>12263</v>
      </c>
      <c r="I87" s="15" t="n">
        <v>7852</v>
      </c>
    </row>
    <row r="88" customFormat="false" ht="13.2" hidden="false" customHeight="false" outlineLevel="0" collapsed="false">
      <c r="A88" s="3" t="s">
        <v>10</v>
      </c>
      <c r="B88" s="16" t="n">
        <f aca="false">SUM(B89:B106)</f>
        <v>29872</v>
      </c>
      <c r="C88" s="16" t="n">
        <f aca="false">SUM(C89:C106)</f>
        <v>45343</v>
      </c>
      <c r="D88" s="16"/>
      <c r="E88" s="16" t="n">
        <f aca="false">SUM(E89:E106)</f>
        <v>2019</v>
      </c>
      <c r="F88" s="16" t="n">
        <f aca="false">SUM(F89:F106)</f>
        <v>2113</v>
      </c>
      <c r="G88" s="16"/>
      <c r="H88" s="16" t="n">
        <f aca="false">SUM(H89:H106)</f>
        <v>18570</v>
      </c>
      <c r="I88" s="16" t="n">
        <f aca="false">SUM(I89:I106)</f>
        <v>14044</v>
      </c>
    </row>
    <row r="89" customFormat="false" ht="13.2" hidden="false" customHeight="false" outlineLevel="0" collapsed="false">
      <c r="A89" s="3" t="s">
        <v>11</v>
      </c>
      <c r="B89" s="15" t="n">
        <v>1133</v>
      </c>
      <c r="C89" s="15" t="n">
        <v>1666</v>
      </c>
      <c r="D89" s="15"/>
      <c r="E89" s="16" t="n">
        <v>18</v>
      </c>
      <c r="F89" s="16" t="n">
        <v>22</v>
      </c>
      <c r="G89" s="16"/>
      <c r="H89" s="15" t="n">
        <v>974</v>
      </c>
      <c r="I89" s="15" t="n">
        <v>1047</v>
      </c>
    </row>
    <row r="90" customFormat="false" ht="13.2" hidden="false" customHeight="false" outlineLevel="0" collapsed="false">
      <c r="A90" s="3" t="s">
        <v>12</v>
      </c>
      <c r="B90" s="15" t="n">
        <v>7885</v>
      </c>
      <c r="C90" s="15" t="n">
        <v>11326</v>
      </c>
      <c r="D90" s="15"/>
      <c r="E90" s="16" t="n">
        <v>632</v>
      </c>
      <c r="F90" s="16" t="n">
        <v>661</v>
      </c>
      <c r="G90" s="16"/>
      <c r="H90" s="15" t="n">
        <v>3587</v>
      </c>
      <c r="I90" s="15" t="n">
        <v>3024</v>
      </c>
    </row>
    <row r="91" customFormat="false" ht="13.2" hidden="false" customHeight="false" outlineLevel="0" collapsed="false">
      <c r="A91" s="3" t="s">
        <v>13</v>
      </c>
      <c r="B91" s="15" t="n">
        <v>1304</v>
      </c>
      <c r="C91" s="15" t="n">
        <v>1934</v>
      </c>
      <c r="D91" s="15"/>
      <c r="E91" s="16" t="n">
        <v>77</v>
      </c>
      <c r="F91" s="16" t="n">
        <v>104</v>
      </c>
      <c r="G91" s="16"/>
      <c r="H91" s="15" t="n">
        <v>834</v>
      </c>
      <c r="I91" s="15" t="n">
        <v>729</v>
      </c>
    </row>
    <row r="92" customFormat="false" ht="13.2" hidden="false" customHeight="false" outlineLevel="0" collapsed="false">
      <c r="A92" s="3" t="s">
        <v>14</v>
      </c>
      <c r="B92" s="15" t="n">
        <v>1767</v>
      </c>
      <c r="C92" s="15" t="n">
        <v>2785</v>
      </c>
      <c r="D92" s="15"/>
      <c r="E92" s="16" t="n">
        <v>9</v>
      </c>
      <c r="F92" s="16" t="n">
        <v>4</v>
      </c>
      <c r="G92" s="16"/>
      <c r="H92" s="15" t="n">
        <v>1233</v>
      </c>
      <c r="I92" s="15" t="n">
        <v>768</v>
      </c>
    </row>
    <row r="93" customFormat="false" ht="13.2" hidden="false" customHeight="false" outlineLevel="0" collapsed="false">
      <c r="A93" s="3" t="s">
        <v>15</v>
      </c>
      <c r="B93" s="15" t="n">
        <v>821</v>
      </c>
      <c r="C93" s="15" t="n">
        <v>1384</v>
      </c>
      <c r="D93" s="15"/>
      <c r="E93" s="16" t="n">
        <v>18</v>
      </c>
      <c r="F93" s="16" t="n">
        <v>22</v>
      </c>
      <c r="G93" s="16"/>
      <c r="H93" s="15" t="n">
        <v>642</v>
      </c>
      <c r="I93" s="15" t="n">
        <v>442</v>
      </c>
    </row>
    <row r="94" customFormat="false" ht="13.2" hidden="false" customHeight="false" outlineLevel="0" collapsed="false">
      <c r="A94" s="3" t="s">
        <v>16</v>
      </c>
      <c r="B94" s="15" t="n">
        <v>367</v>
      </c>
      <c r="C94" s="15" t="n">
        <v>638</v>
      </c>
      <c r="D94" s="15"/>
      <c r="E94" s="16" t="n">
        <v>15</v>
      </c>
      <c r="F94" s="16" t="n">
        <v>17</v>
      </c>
      <c r="G94" s="16"/>
      <c r="H94" s="15" t="n">
        <v>232</v>
      </c>
      <c r="I94" s="15" t="n">
        <v>181</v>
      </c>
    </row>
    <row r="95" customFormat="false" ht="13.2" hidden="false" customHeight="false" outlineLevel="0" collapsed="false">
      <c r="A95" s="3" t="s">
        <v>17</v>
      </c>
      <c r="B95" s="15" t="n">
        <v>981</v>
      </c>
      <c r="C95" s="15" t="n">
        <v>1397</v>
      </c>
      <c r="D95" s="15"/>
      <c r="E95" s="16" t="n">
        <v>42</v>
      </c>
      <c r="F95" s="16" t="n">
        <v>44</v>
      </c>
      <c r="G95" s="16"/>
      <c r="H95" s="15" t="n">
        <v>396</v>
      </c>
      <c r="I95" s="15" t="n">
        <v>349</v>
      </c>
    </row>
    <row r="96" customFormat="false" ht="13.2" hidden="false" customHeight="false" outlineLevel="0" collapsed="false">
      <c r="A96" s="3" t="s">
        <v>18</v>
      </c>
      <c r="B96" s="15" t="n">
        <v>949</v>
      </c>
      <c r="C96" s="15" t="n">
        <v>1291</v>
      </c>
      <c r="D96" s="15"/>
      <c r="E96" s="16" t="s">
        <v>33</v>
      </c>
      <c r="F96" s="16" t="s">
        <v>33</v>
      </c>
      <c r="G96" s="16"/>
      <c r="H96" s="15" t="n">
        <v>480</v>
      </c>
      <c r="I96" s="15" t="n">
        <v>351</v>
      </c>
    </row>
    <row r="97" customFormat="false" ht="13.2" hidden="false" customHeight="false" outlineLevel="0" collapsed="false">
      <c r="A97" s="3" t="s">
        <v>19</v>
      </c>
      <c r="B97" s="15" t="n">
        <v>3057</v>
      </c>
      <c r="C97" s="15" t="n">
        <v>4500</v>
      </c>
      <c r="D97" s="15"/>
      <c r="E97" s="16" t="n">
        <v>590</v>
      </c>
      <c r="F97" s="16" t="n">
        <v>614</v>
      </c>
      <c r="G97" s="16"/>
      <c r="H97" s="15" t="n">
        <v>1583</v>
      </c>
      <c r="I97" s="15" t="n">
        <v>1032</v>
      </c>
    </row>
    <row r="98" customFormat="false" ht="13.2" hidden="false" customHeight="false" outlineLevel="0" collapsed="false">
      <c r="A98" s="3" t="s">
        <v>20</v>
      </c>
      <c r="B98" s="15" t="n">
        <v>1350</v>
      </c>
      <c r="C98" s="15" t="n">
        <v>2373</v>
      </c>
      <c r="D98" s="15"/>
      <c r="E98" s="16" t="n">
        <v>150</v>
      </c>
      <c r="F98" s="16" t="n">
        <v>150</v>
      </c>
      <c r="G98" s="16"/>
      <c r="H98" s="15" t="n">
        <v>1599</v>
      </c>
      <c r="I98" s="15" t="n">
        <v>915</v>
      </c>
    </row>
    <row r="99" customFormat="false" ht="13.2" hidden="false" customHeight="false" outlineLevel="0" collapsed="false">
      <c r="A99" s="3" t="s">
        <v>21</v>
      </c>
      <c r="B99" s="15" t="n">
        <v>770</v>
      </c>
      <c r="C99" s="15" t="n">
        <v>1297</v>
      </c>
      <c r="D99" s="15"/>
      <c r="E99" s="16" t="n">
        <v>38</v>
      </c>
      <c r="F99" s="16" t="n">
        <v>43</v>
      </c>
      <c r="G99" s="16"/>
      <c r="H99" s="15" t="n">
        <v>606</v>
      </c>
      <c r="I99" s="15" t="n">
        <v>386</v>
      </c>
    </row>
    <row r="100" customFormat="false" ht="13.2" hidden="false" customHeight="false" outlineLevel="0" collapsed="false">
      <c r="A100" s="3" t="s">
        <v>22</v>
      </c>
      <c r="B100" s="15" t="n">
        <v>1668</v>
      </c>
      <c r="C100" s="15" t="n">
        <v>2457</v>
      </c>
      <c r="D100" s="15"/>
      <c r="E100" s="16" t="n">
        <v>40</v>
      </c>
      <c r="F100" s="16" t="n">
        <v>39</v>
      </c>
      <c r="G100" s="16"/>
      <c r="H100" s="15" t="n">
        <v>898</v>
      </c>
      <c r="I100" s="15" t="n">
        <v>626</v>
      </c>
    </row>
    <row r="101" customFormat="false" ht="13.2" hidden="false" customHeight="false" outlineLevel="0" collapsed="false">
      <c r="A101" s="3" t="s">
        <v>23</v>
      </c>
      <c r="B101" s="15" t="n">
        <v>1434</v>
      </c>
      <c r="C101" s="15" t="n">
        <v>1880</v>
      </c>
      <c r="D101" s="15"/>
      <c r="E101" s="16" t="n">
        <v>6</v>
      </c>
      <c r="F101" s="16" t="n">
        <v>12</v>
      </c>
      <c r="G101" s="16"/>
      <c r="H101" s="15" t="n">
        <v>455</v>
      </c>
      <c r="I101" s="15" t="n">
        <v>502</v>
      </c>
    </row>
    <row r="102" customFormat="false" ht="13.2" hidden="false" customHeight="false" outlineLevel="0" collapsed="false">
      <c r="A102" s="3" t="s">
        <v>24</v>
      </c>
      <c r="B102" s="15" t="n">
        <v>1685</v>
      </c>
      <c r="C102" s="15" t="n">
        <v>2665</v>
      </c>
      <c r="D102" s="15"/>
      <c r="E102" s="16" t="n">
        <v>135</v>
      </c>
      <c r="F102" s="16" t="n">
        <v>170</v>
      </c>
      <c r="G102" s="16"/>
      <c r="H102" s="15" t="n">
        <v>1603</v>
      </c>
      <c r="I102" s="15" t="n">
        <v>1120</v>
      </c>
    </row>
    <row r="103" customFormat="false" ht="13.2" hidden="false" customHeight="false" outlineLevel="0" collapsed="false">
      <c r="A103" s="3" t="s">
        <v>25</v>
      </c>
      <c r="B103" s="15" t="n">
        <v>1624</v>
      </c>
      <c r="C103" s="15" t="n">
        <v>2634</v>
      </c>
      <c r="D103" s="15"/>
      <c r="E103" s="16" t="n">
        <v>66</v>
      </c>
      <c r="F103" s="16" t="n">
        <v>70</v>
      </c>
      <c r="G103" s="16"/>
      <c r="H103" s="15" t="n">
        <v>929</v>
      </c>
      <c r="I103" s="15" t="n">
        <v>664</v>
      </c>
    </row>
    <row r="104" customFormat="false" ht="13.2" hidden="false" customHeight="false" outlineLevel="0" collapsed="false">
      <c r="A104" s="3" t="s">
        <v>26</v>
      </c>
      <c r="B104" s="15" t="n">
        <v>1043</v>
      </c>
      <c r="C104" s="15" t="n">
        <v>1965</v>
      </c>
      <c r="D104" s="15"/>
      <c r="E104" s="16" t="n">
        <v>21</v>
      </c>
      <c r="F104" s="16" t="n">
        <v>9</v>
      </c>
      <c r="G104" s="16"/>
      <c r="H104" s="15" t="n">
        <v>1032</v>
      </c>
      <c r="I104" s="15" t="n">
        <v>702</v>
      </c>
    </row>
    <row r="105" customFormat="false" ht="13.2" hidden="false" customHeight="false" outlineLevel="0" collapsed="false">
      <c r="A105" s="3" t="s">
        <v>27</v>
      </c>
      <c r="B105" s="15" t="n">
        <v>1326</v>
      </c>
      <c r="C105" s="15" t="n">
        <v>1989</v>
      </c>
      <c r="D105" s="15"/>
      <c r="E105" s="16" t="n">
        <v>145</v>
      </c>
      <c r="F105" s="16" t="n">
        <v>125</v>
      </c>
      <c r="G105" s="16"/>
      <c r="H105" s="15" t="n">
        <v>1005</v>
      </c>
      <c r="I105" s="15" t="n">
        <v>806</v>
      </c>
    </row>
    <row r="106" customFormat="false" ht="13.2" hidden="false" customHeight="false" outlineLevel="0" collapsed="false">
      <c r="A106" s="3" t="s">
        <v>28</v>
      </c>
      <c r="B106" s="15" t="n">
        <v>708</v>
      </c>
      <c r="C106" s="15" t="n">
        <v>1162</v>
      </c>
      <c r="D106" s="15"/>
      <c r="E106" s="16" t="n">
        <v>17</v>
      </c>
      <c r="F106" s="16" t="n">
        <v>7</v>
      </c>
      <c r="G106" s="16"/>
      <c r="H106" s="15" t="n">
        <v>482</v>
      </c>
      <c r="I106" s="15" t="n">
        <v>400</v>
      </c>
    </row>
    <row r="107" customFormat="false" ht="9" hidden="false" customHeight="true" outlineLevel="0" collapsed="false">
      <c r="A107" s="3"/>
      <c r="B107" s="15"/>
      <c r="C107" s="15"/>
      <c r="D107" s="15"/>
      <c r="E107" s="16"/>
      <c r="F107" s="16"/>
      <c r="G107" s="16"/>
      <c r="H107" s="15"/>
      <c r="I107" s="15"/>
    </row>
    <row r="108" s="3" customFormat="true" ht="12.75" hidden="false" customHeight="true" outlineLevel="0" collapsed="false">
      <c r="A108" s="13" t="n">
        <v>2021</v>
      </c>
      <c r="B108" s="1"/>
      <c r="C108" s="1"/>
      <c r="D108" s="1"/>
      <c r="E108" s="1"/>
      <c r="F108" s="1"/>
      <c r="G108" s="1"/>
      <c r="H108" s="8"/>
      <c r="I108" s="8"/>
    </row>
    <row r="109" s="3" customFormat="true" ht="9" hidden="false" customHeight="true" outlineLevel="0" collapsed="false">
      <c r="A109" s="13"/>
      <c r="B109" s="1"/>
      <c r="C109" s="1"/>
      <c r="D109" s="1"/>
      <c r="E109" s="1"/>
      <c r="F109" s="1"/>
      <c r="G109" s="1"/>
      <c r="H109" s="8"/>
      <c r="I109" s="8"/>
    </row>
    <row r="110" s="3" customFormat="true" ht="12.75" hidden="false" customHeight="true" outlineLevel="0" collapsed="false">
      <c r="A110" s="11" t="s">
        <v>8</v>
      </c>
      <c r="B110" s="14" t="n">
        <f aca="false">B112+B113</f>
        <v>44790</v>
      </c>
      <c r="C110" s="14" t="n">
        <f aca="false">C112+C113</f>
        <v>66281</v>
      </c>
      <c r="D110" s="14"/>
      <c r="E110" s="14" t="n">
        <f aca="false">E112+E113</f>
        <v>7586</v>
      </c>
      <c r="F110" s="14" t="n">
        <f aca="false">F112+F113</f>
        <v>8051</v>
      </c>
      <c r="G110" s="14"/>
      <c r="H110" s="14" t="n">
        <f aca="false">H112+H113</f>
        <v>29443</v>
      </c>
      <c r="I110" s="14" t="n">
        <f aca="false">I112+I113</f>
        <v>21532</v>
      </c>
    </row>
    <row r="111" s="3" customFormat="true" ht="9" hidden="false" customHeight="true" outlineLevel="0" collapsed="false">
      <c r="B111" s="15"/>
      <c r="C111" s="15"/>
      <c r="D111" s="15"/>
      <c r="E111" s="16"/>
      <c r="F111" s="16"/>
      <c r="G111" s="15"/>
      <c r="H111" s="15"/>
      <c r="I111" s="15"/>
    </row>
    <row r="112" s="3" customFormat="true" ht="12.75" hidden="false" customHeight="true" outlineLevel="0" collapsed="false">
      <c r="A112" s="11" t="s">
        <v>9</v>
      </c>
      <c r="B112" s="15" t="n">
        <v>14847</v>
      </c>
      <c r="C112" s="15" t="n">
        <v>20802</v>
      </c>
      <c r="D112" s="15"/>
      <c r="E112" s="15" t="n">
        <v>5480</v>
      </c>
      <c r="F112" s="15" t="n">
        <v>5891</v>
      </c>
      <c r="G112" s="16"/>
      <c r="H112" s="15" t="n">
        <v>11405</v>
      </c>
      <c r="I112" s="15" t="n">
        <v>7586</v>
      </c>
    </row>
    <row r="113" s="3" customFormat="true" ht="12.75" hidden="false" customHeight="true" outlineLevel="0" collapsed="false">
      <c r="A113" s="11" t="s">
        <v>10</v>
      </c>
      <c r="B113" s="16" t="n">
        <f aca="false">SUM(B114:B131)</f>
        <v>29943</v>
      </c>
      <c r="C113" s="16" t="n">
        <f aca="false">SUM(C114:C131)</f>
        <v>45479</v>
      </c>
      <c r="D113" s="16"/>
      <c r="E113" s="16" t="n">
        <f aca="false">SUM(E114:E131)</f>
        <v>2106</v>
      </c>
      <c r="F113" s="16" t="n">
        <f aca="false">SUM(F114:F131)</f>
        <v>2160</v>
      </c>
      <c r="G113" s="16"/>
      <c r="H113" s="16" t="n">
        <f aca="false">SUM(H114:H131)</f>
        <v>18038</v>
      </c>
      <c r="I113" s="16" t="n">
        <f aca="false">SUM(I114:I131)</f>
        <v>13946</v>
      </c>
    </row>
    <row r="114" s="3" customFormat="true" ht="12.75" hidden="false" customHeight="true" outlineLevel="0" collapsed="false">
      <c r="A114" s="3" t="s">
        <v>11</v>
      </c>
      <c r="B114" s="15" t="n">
        <v>1099</v>
      </c>
      <c r="C114" s="15" t="n">
        <v>1691</v>
      </c>
      <c r="D114" s="15"/>
      <c r="E114" s="16" t="n">
        <v>16</v>
      </c>
      <c r="F114" s="16" t="n">
        <v>24</v>
      </c>
      <c r="G114" s="16"/>
      <c r="H114" s="15" t="n">
        <v>990</v>
      </c>
      <c r="I114" s="15" t="n">
        <v>991</v>
      </c>
    </row>
    <row r="115" s="3" customFormat="true" ht="12.75" hidden="false" customHeight="true" outlineLevel="0" collapsed="false">
      <c r="A115" s="3" t="s">
        <v>12</v>
      </c>
      <c r="B115" s="15" t="n">
        <v>7839</v>
      </c>
      <c r="C115" s="15" t="n">
        <v>11466</v>
      </c>
      <c r="D115" s="15"/>
      <c r="E115" s="16" t="n">
        <v>613</v>
      </c>
      <c r="F115" s="16" t="n">
        <v>643</v>
      </c>
      <c r="G115" s="16"/>
      <c r="H115" s="15" t="n">
        <v>3775</v>
      </c>
      <c r="I115" s="15" t="n">
        <v>3185</v>
      </c>
    </row>
    <row r="116" s="3" customFormat="true" ht="12.75" hidden="false" customHeight="true" outlineLevel="0" collapsed="false">
      <c r="A116" s="3" t="s">
        <v>13</v>
      </c>
      <c r="B116" s="15" t="n">
        <v>1290</v>
      </c>
      <c r="C116" s="15" t="n">
        <v>1872</v>
      </c>
      <c r="D116" s="15"/>
      <c r="E116" s="16" t="n">
        <v>89</v>
      </c>
      <c r="F116" s="16" t="n">
        <v>115</v>
      </c>
      <c r="G116" s="16"/>
      <c r="H116" s="15" t="n">
        <v>666</v>
      </c>
      <c r="I116" s="15" t="n">
        <v>650</v>
      </c>
    </row>
    <row r="117" s="3" customFormat="true" ht="12.75" hidden="false" customHeight="true" outlineLevel="0" collapsed="false">
      <c r="A117" s="3" t="s">
        <v>14</v>
      </c>
      <c r="B117" s="15" t="n">
        <v>1745</v>
      </c>
      <c r="C117" s="15" t="n">
        <v>2799</v>
      </c>
      <c r="D117" s="15"/>
      <c r="E117" s="16" t="n">
        <v>22</v>
      </c>
      <c r="F117" s="16" t="n">
        <v>13</v>
      </c>
      <c r="G117" s="16"/>
      <c r="H117" s="15" t="n">
        <v>1240</v>
      </c>
      <c r="I117" s="15" t="n">
        <v>831</v>
      </c>
    </row>
    <row r="118" s="3" customFormat="true" ht="12.75" hidden="false" customHeight="true" outlineLevel="0" collapsed="false">
      <c r="A118" s="3" t="s">
        <v>15</v>
      </c>
      <c r="B118" s="15" t="n">
        <v>741</v>
      </c>
      <c r="C118" s="15" t="n">
        <v>1293</v>
      </c>
      <c r="D118" s="15"/>
      <c r="E118" s="16" t="n">
        <v>17</v>
      </c>
      <c r="F118" s="16" t="n">
        <v>19</v>
      </c>
      <c r="G118" s="16"/>
      <c r="H118" s="15" t="n">
        <v>651</v>
      </c>
      <c r="I118" s="15" t="n">
        <v>436</v>
      </c>
    </row>
    <row r="119" s="3" customFormat="true" ht="12.75" hidden="false" customHeight="true" outlineLevel="0" collapsed="false">
      <c r="A119" s="3" t="s">
        <v>16</v>
      </c>
      <c r="B119" s="15" t="n">
        <v>378</v>
      </c>
      <c r="C119" s="15" t="n">
        <v>583</v>
      </c>
      <c r="D119" s="15"/>
      <c r="E119" s="16" t="n">
        <v>26</v>
      </c>
      <c r="F119" s="16" t="n">
        <v>35</v>
      </c>
      <c r="G119" s="16"/>
      <c r="H119" s="15" t="n">
        <v>237</v>
      </c>
      <c r="I119" s="15" t="n">
        <v>191</v>
      </c>
    </row>
    <row r="120" s="3" customFormat="true" ht="12.75" hidden="false" customHeight="true" outlineLevel="0" collapsed="false">
      <c r="A120" s="3" t="s">
        <v>17</v>
      </c>
      <c r="B120" s="15" t="n">
        <v>999</v>
      </c>
      <c r="C120" s="15" t="n">
        <v>1431</v>
      </c>
      <c r="D120" s="15"/>
      <c r="E120" s="16" t="n">
        <v>55</v>
      </c>
      <c r="F120" s="16" t="n">
        <v>39</v>
      </c>
      <c r="G120" s="16"/>
      <c r="H120" s="15" t="n">
        <v>443</v>
      </c>
      <c r="I120" s="15" t="n">
        <v>322</v>
      </c>
    </row>
    <row r="121" s="3" customFormat="true" ht="12.75" hidden="false" customHeight="true" outlineLevel="0" collapsed="false">
      <c r="A121" s="3" t="s">
        <v>18</v>
      </c>
      <c r="B121" s="15" t="n">
        <v>933</v>
      </c>
      <c r="C121" s="15" t="n">
        <v>1250</v>
      </c>
      <c r="D121" s="15"/>
      <c r="E121" s="16" t="n">
        <v>7</v>
      </c>
      <c r="F121" s="16" t="n">
        <v>11</v>
      </c>
      <c r="G121" s="16"/>
      <c r="H121" s="15" t="n">
        <v>454</v>
      </c>
      <c r="I121" s="15" t="n">
        <v>411</v>
      </c>
    </row>
    <row r="122" s="3" customFormat="true" ht="12.75" hidden="false" customHeight="true" outlineLevel="0" collapsed="false">
      <c r="A122" s="3" t="s">
        <v>19</v>
      </c>
      <c r="B122" s="15" t="n">
        <v>2973</v>
      </c>
      <c r="C122" s="15" t="n">
        <v>4455</v>
      </c>
      <c r="D122" s="15"/>
      <c r="E122" s="16" t="n">
        <v>642</v>
      </c>
      <c r="F122" s="16" t="n">
        <v>610</v>
      </c>
      <c r="G122" s="16"/>
      <c r="H122" s="15" t="n">
        <v>1676</v>
      </c>
      <c r="I122" s="15" t="n">
        <v>1135</v>
      </c>
    </row>
    <row r="123" s="3" customFormat="true" ht="12.75" hidden="false" customHeight="true" outlineLevel="0" collapsed="false">
      <c r="A123" s="3" t="s">
        <v>20</v>
      </c>
      <c r="B123" s="15" t="n">
        <v>1515</v>
      </c>
      <c r="C123" s="15" t="n">
        <v>2565</v>
      </c>
      <c r="D123" s="15"/>
      <c r="E123" s="16" t="n">
        <v>141</v>
      </c>
      <c r="F123" s="16" t="n">
        <v>157</v>
      </c>
      <c r="G123" s="16"/>
      <c r="H123" s="15" t="n">
        <v>1410</v>
      </c>
      <c r="I123" s="15" t="n">
        <v>814</v>
      </c>
    </row>
    <row r="124" s="3" customFormat="true" ht="12.75" hidden="false" customHeight="true" outlineLevel="0" collapsed="false">
      <c r="A124" s="3" t="s">
        <v>21</v>
      </c>
      <c r="B124" s="15" t="n">
        <v>725</v>
      </c>
      <c r="C124" s="15" t="n">
        <v>1283</v>
      </c>
      <c r="D124" s="15"/>
      <c r="E124" s="16" t="n">
        <v>45</v>
      </c>
      <c r="F124" s="16" t="n">
        <v>41</v>
      </c>
      <c r="G124" s="16"/>
      <c r="H124" s="15" t="n">
        <v>701</v>
      </c>
      <c r="I124" s="15" t="n">
        <v>390</v>
      </c>
    </row>
    <row r="125" s="3" customFormat="true" ht="12.75" hidden="false" customHeight="true" outlineLevel="0" collapsed="false">
      <c r="A125" s="3" t="s">
        <v>22</v>
      </c>
      <c r="B125" s="15" t="n">
        <v>1676</v>
      </c>
      <c r="C125" s="15" t="n">
        <v>2500</v>
      </c>
      <c r="D125" s="15"/>
      <c r="E125" s="16" t="n">
        <v>50</v>
      </c>
      <c r="F125" s="16" t="n">
        <v>49</v>
      </c>
      <c r="G125" s="16"/>
      <c r="H125" s="15" t="n">
        <v>741</v>
      </c>
      <c r="I125" s="15" t="n">
        <v>558</v>
      </c>
    </row>
    <row r="126" s="3" customFormat="true" ht="12.75" hidden="false" customHeight="true" outlineLevel="0" collapsed="false">
      <c r="A126" s="3" t="s">
        <v>23</v>
      </c>
      <c r="B126" s="15" t="n">
        <v>1474</v>
      </c>
      <c r="C126" s="15" t="n">
        <v>1880</v>
      </c>
      <c r="D126" s="15"/>
      <c r="E126" s="16" t="n">
        <v>0</v>
      </c>
      <c r="F126" s="16" t="n">
        <v>2</v>
      </c>
      <c r="G126" s="16"/>
      <c r="H126" s="15" t="n">
        <v>456</v>
      </c>
      <c r="I126" s="15" t="n">
        <v>440</v>
      </c>
    </row>
    <row r="127" s="3" customFormat="true" ht="12.75" hidden="false" customHeight="true" outlineLevel="0" collapsed="false">
      <c r="A127" s="3" t="s">
        <v>24</v>
      </c>
      <c r="B127" s="15" t="n">
        <v>1696</v>
      </c>
      <c r="C127" s="15" t="n">
        <v>2617</v>
      </c>
      <c r="D127" s="15"/>
      <c r="E127" s="16" t="n">
        <v>162</v>
      </c>
      <c r="F127" s="16" t="n">
        <v>204</v>
      </c>
      <c r="G127" s="16"/>
      <c r="H127" s="15" t="n">
        <v>1403</v>
      </c>
      <c r="I127" s="15" t="n">
        <v>1051</v>
      </c>
    </row>
    <row r="128" s="3" customFormat="true" ht="12.75" hidden="false" customHeight="true" outlineLevel="0" collapsed="false">
      <c r="A128" s="3" t="s">
        <v>25</v>
      </c>
      <c r="B128" s="15" t="n">
        <v>1622</v>
      </c>
      <c r="C128" s="15" t="n">
        <v>2732</v>
      </c>
      <c r="D128" s="15"/>
      <c r="E128" s="16" t="n">
        <v>82</v>
      </c>
      <c r="F128" s="16" t="n">
        <v>91</v>
      </c>
      <c r="G128" s="16"/>
      <c r="H128" s="15" t="n">
        <v>778</v>
      </c>
      <c r="I128" s="15" t="n">
        <v>659</v>
      </c>
    </row>
    <row r="129" s="3" customFormat="true" ht="12.75" hidden="false" customHeight="true" outlineLevel="0" collapsed="false">
      <c r="A129" s="3" t="s">
        <v>26</v>
      </c>
      <c r="B129" s="15" t="n">
        <v>1116</v>
      </c>
      <c r="C129" s="15" t="n">
        <v>1906</v>
      </c>
      <c r="D129" s="15"/>
      <c r="E129" s="16" t="n">
        <v>34</v>
      </c>
      <c r="F129" s="16" t="n">
        <v>21</v>
      </c>
      <c r="G129" s="16"/>
      <c r="H129" s="15" t="n">
        <v>1036</v>
      </c>
      <c r="I129" s="15" t="n">
        <v>791</v>
      </c>
    </row>
    <row r="130" s="3" customFormat="true" ht="12.75" hidden="false" customHeight="true" outlineLevel="0" collapsed="false">
      <c r="A130" s="3" t="s">
        <v>27</v>
      </c>
      <c r="B130" s="15" t="n">
        <v>1427</v>
      </c>
      <c r="C130" s="15" t="n">
        <v>2059</v>
      </c>
      <c r="D130" s="15"/>
      <c r="E130" s="16" t="n">
        <v>81</v>
      </c>
      <c r="F130" s="16" t="n">
        <v>69</v>
      </c>
      <c r="G130" s="16"/>
      <c r="H130" s="15" t="n">
        <v>954</v>
      </c>
      <c r="I130" s="15" t="n">
        <v>743</v>
      </c>
    </row>
    <row r="131" s="3" customFormat="true" ht="12.75" hidden="false" customHeight="true" outlineLevel="0" collapsed="false">
      <c r="A131" s="3" t="s">
        <v>28</v>
      </c>
      <c r="B131" s="15" t="n">
        <v>695</v>
      </c>
      <c r="C131" s="15" t="n">
        <v>1097</v>
      </c>
      <c r="D131" s="15"/>
      <c r="E131" s="16" t="n">
        <v>24</v>
      </c>
      <c r="F131" s="16" t="n">
        <v>17</v>
      </c>
      <c r="G131" s="16"/>
      <c r="H131" s="15" t="n">
        <v>427</v>
      </c>
      <c r="I131" s="15" t="n">
        <v>348</v>
      </c>
    </row>
    <row r="132" s="17" customFormat="true" ht="9" hidden="false" customHeight="true" outlineLevel="0" collapsed="false">
      <c r="A132" s="3"/>
    </row>
    <row r="133" s="3" customFormat="true" ht="12.75" hidden="false" customHeight="true" outlineLevel="0" collapsed="false">
      <c r="A133" s="13" t="n">
        <v>2022</v>
      </c>
      <c r="B133" s="1"/>
      <c r="C133" s="1"/>
      <c r="D133" s="1"/>
      <c r="E133" s="1"/>
      <c r="F133" s="1"/>
      <c r="G133" s="1"/>
      <c r="H133" s="8"/>
      <c r="I133" s="8"/>
    </row>
    <row r="134" s="3" customFormat="true" ht="9" hidden="false" customHeight="true" outlineLevel="0" collapsed="false">
      <c r="A134" s="13"/>
      <c r="B134" s="1"/>
      <c r="C134" s="1"/>
      <c r="D134" s="1"/>
      <c r="E134" s="1"/>
      <c r="F134" s="1"/>
      <c r="G134" s="1"/>
      <c r="H134" s="8"/>
      <c r="I134" s="8"/>
    </row>
    <row r="135" s="3" customFormat="true" ht="12.75" hidden="false" customHeight="true" outlineLevel="0" collapsed="false">
      <c r="A135" s="11" t="s">
        <v>8</v>
      </c>
      <c r="B135" s="14" t="n">
        <f aca="false">B137+B138</f>
        <v>46104</v>
      </c>
      <c r="C135" s="14" t="n">
        <f aca="false">C137+C138</f>
        <v>68018</v>
      </c>
      <c r="D135" s="14"/>
      <c r="E135" s="14" t="n">
        <f aca="false">E137+E138</f>
        <v>8321</v>
      </c>
      <c r="F135" s="14" t="n">
        <f aca="false">F137+F138</f>
        <v>8482</v>
      </c>
      <c r="G135" s="14"/>
      <c r="H135" s="14" t="n">
        <f aca="false">H137+H138</f>
        <v>28781</v>
      </c>
      <c r="I135" s="14" t="n">
        <f aca="false">I137+I138</f>
        <v>20561</v>
      </c>
      <c r="J135" s="14"/>
    </row>
    <row r="136" s="3" customFormat="true" ht="9" hidden="false" customHeight="true" outlineLevel="0" collapsed="false">
      <c r="B136" s="15"/>
      <c r="C136" s="15"/>
      <c r="D136" s="15"/>
      <c r="E136" s="16"/>
      <c r="F136" s="16"/>
      <c r="G136" s="15"/>
      <c r="H136" s="15"/>
      <c r="I136" s="15"/>
      <c r="J136" s="15"/>
    </row>
    <row r="137" s="3" customFormat="true" ht="12.75" hidden="false" customHeight="true" outlineLevel="0" collapsed="false">
      <c r="A137" s="11" t="s">
        <v>9</v>
      </c>
      <c r="B137" s="15" t="n">
        <v>15906</v>
      </c>
      <c r="C137" s="15" t="n">
        <v>22515</v>
      </c>
      <c r="D137" s="15"/>
      <c r="E137" s="15" t="n">
        <v>6085</v>
      </c>
      <c r="F137" s="15" t="n">
        <v>6250</v>
      </c>
      <c r="G137" s="16"/>
      <c r="H137" s="15" t="n">
        <v>11407</v>
      </c>
      <c r="I137" s="15" t="n">
        <v>7391</v>
      </c>
      <c r="J137" s="15"/>
    </row>
    <row r="138" s="3" customFormat="true" ht="12.75" hidden="false" customHeight="true" outlineLevel="0" collapsed="false">
      <c r="A138" s="11" t="s">
        <v>10</v>
      </c>
      <c r="B138" s="16" t="n">
        <f aca="false">SUM(B139:B156)</f>
        <v>30198</v>
      </c>
      <c r="C138" s="16" t="n">
        <f aca="false">SUM(C139:C156)</f>
        <v>45503</v>
      </c>
      <c r="D138" s="16"/>
      <c r="E138" s="16" t="n">
        <f aca="false">SUM(E139:E156)</f>
        <v>2236</v>
      </c>
      <c r="F138" s="16" t="n">
        <f aca="false">SUM(F139:F156)</f>
        <v>2232</v>
      </c>
      <c r="G138" s="16"/>
      <c r="H138" s="16" t="n">
        <f aca="false">SUM(H139:H156)</f>
        <v>17374</v>
      </c>
      <c r="I138" s="16" t="n">
        <f aca="false">SUM(I139:I156)</f>
        <v>13170</v>
      </c>
      <c r="J138" s="16"/>
    </row>
    <row r="139" s="3" customFormat="true" ht="12.75" hidden="false" customHeight="true" outlineLevel="0" collapsed="false">
      <c r="A139" s="3" t="s">
        <v>11</v>
      </c>
      <c r="B139" s="15" t="n">
        <v>1071</v>
      </c>
      <c r="C139" s="15" t="n">
        <v>1556</v>
      </c>
      <c r="D139" s="15"/>
      <c r="E139" s="16" t="n">
        <v>12</v>
      </c>
      <c r="F139" s="16" t="n">
        <v>17</v>
      </c>
      <c r="G139" s="16"/>
      <c r="H139" s="15" t="n">
        <v>908</v>
      </c>
      <c r="I139" s="15" t="n">
        <v>855</v>
      </c>
      <c r="J139" s="15"/>
    </row>
    <row r="140" s="3" customFormat="true" ht="12.75" hidden="false" customHeight="true" outlineLevel="0" collapsed="false">
      <c r="A140" s="3" t="s">
        <v>12</v>
      </c>
      <c r="B140" s="15" t="n">
        <v>8214</v>
      </c>
      <c r="C140" s="15" t="n">
        <v>11866</v>
      </c>
      <c r="D140" s="15"/>
      <c r="E140" s="16" t="n">
        <v>647</v>
      </c>
      <c r="F140" s="16" t="n">
        <v>655</v>
      </c>
      <c r="G140" s="16"/>
      <c r="H140" s="15" t="n">
        <v>3697</v>
      </c>
      <c r="I140" s="15" t="n">
        <v>3055</v>
      </c>
      <c r="J140" s="15"/>
    </row>
    <row r="141" s="3" customFormat="true" ht="12.75" hidden="false" customHeight="true" outlineLevel="0" collapsed="false">
      <c r="A141" s="3" t="s">
        <v>13</v>
      </c>
      <c r="B141" s="15" t="n">
        <v>1264</v>
      </c>
      <c r="C141" s="15" t="n">
        <v>1922</v>
      </c>
      <c r="D141" s="15"/>
      <c r="E141" s="16" t="n">
        <v>76</v>
      </c>
      <c r="F141" s="16" t="n">
        <v>105</v>
      </c>
      <c r="G141" s="16"/>
      <c r="H141" s="15" t="n">
        <v>640</v>
      </c>
      <c r="I141" s="15" t="n">
        <v>622</v>
      </c>
      <c r="J141" s="15"/>
    </row>
    <row r="142" s="3" customFormat="true" ht="12.75" hidden="false" customHeight="true" outlineLevel="0" collapsed="false">
      <c r="A142" s="3" t="s">
        <v>14</v>
      </c>
      <c r="B142" s="15" t="n">
        <v>1813</v>
      </c>
      <c r="C142" s="15" t="n">
        <v>2847</v>
      </c>
      <c r="D142" s="15"/>
      <c r="E142" s="16" t="n">
        <v>36</v>
      </c>
      <c r="F142" s="16" t="n">
        <v>26</v>
      </c>
      <c r="G142" s="16"/>
      <c r="H142" s="15" t="n">
        <v>1153</v>
      </c>
      <c r="I142" s="15" t="n">
        <v>792</v>
      </c>
      <c r="J142" s="15"/>
    </row>
    <row r="143" s="3" customFormat="true" ht="12.75" hidden="false" customHeight="true" outlineLevel="0" collapsed="false">
      <c r="A143" s="3" t="s">
        <v>15</v>
      </c>
      <c r="B143" s="15" t="n">
        <v>726</v>
      </c>
      <c r="C143" s="15" t="n">
        <v>1304</v>
      </c>
      <c r="D143" s="15"/>
      <c r="E143" s="16" t="n">
        <v>31</v>
      </c>
      <c r="F143" s="16" t="n">
        <v>35</v>
      </c>
      <c r="G143" s="16"/>
      <c r="H143" s="15" t="n">
        <v>518</v>
      </c>
      <c r="I143" s="15" t="n">
        <v>366</v>
      </c>
      <c r="J143" s="15"/>
    </row>
    <row r="144" s="3" customFormat="true" ht="12.75" hidden="false" customHeight="true" outlineLevel="0" collapsed="false">
      <c r="A144" s="3" t="s">
        <v>16</v>
      </c>
      <c r="B144" s="15" t="n">
        <v>373</v>
      </c>
      <c r="C144" s="15" t="n">
        <v>591</v>
      </c>
      <c r="D144" s="15"/>
      <c r="E144" s="16" t="n">
        <v>14</v>
      </c>
      <c r="F144" s="16" t="n">
        <v>20</v>
      </c>
      <c r="G144" s="16"/>
      <c r="H144" s="15" t="n">
        <v>249</v>
      </c>
      <c r="I144" s="15" t="n">
        <v>152</v>
      </c>
      <c r="J144" s="15"/>
    </row>
    <row r="145" s="3" customFormat="true" ht="12.75" hidden="false" customHeight="true" outlineLevel="0" collapsed="false">
      <c r="A145" s="3" t="s">
        <v>17</v>
      </c>
      <c r="B145" s="15" t="n">
        <v>974</v>
      </c>
      <c r="C145" s="15" t="n">
        <v>1359</v>
      </c>
      <c r="D145" s="15"/>
      <c r="E145" s="16" t="n">
        <v>49</v>
      </c>
      <c r="F145" s="16" t="n">
        <v>43</v>
      </c>
      <c r="G145" s="16"/>
      <c r="H145" s="15" t="n">
        <v>436</v>
      </c>
      <c r="I145" s="15" t="n">
        <v>376</v>
      </c>
      <c r="J145" s="15"/>
    </row>
    <row r="146" s="3" customFormat="true" ht="12.75" hidden="false" customHeight="true" outlineLevel="0" collapsed="false">
      <c r="A146" s="3" t="s">
        <v>18</v>
      </c>
      <c r="B146" s="15" t="n">
        <v>889</v>
      </c>
      <c r="C146" s="15" t="n">
        <v>1265</v>
      </c>
      <c r="D146" s="15"/>
      <c r="E146" s="16" t="n">
        <v>4</v>
      </c>
      <c r="F146" s="16" t="n">
        <v>2</v>
      </c>
      <c r="G146" s="16"/>
      <c r="H146" s="15" t="n">
        <v>484</v>
      </c>
      <c r="I146" s="15" t="n">
        <v>467</v>
      </c>
      <c r="J146" s="15"/>
    </row>
    <row r="147" s="3" customFormat="true" ht="12.75" hidden="false" customHeight="true" outlineLevel="0" collapsed="false">
      <c r="A147" s="3" t="s">
        <v>19</v>
      </c>
      <c r="B147" s="15" t="n">
        <v>2814</v>
      </c>
      <c r="C147" s="15" t="n">
        <v>4365</v>
      </c>
      <c r="D147" s="15"/>
      <c r="E147" s="16" t="n">
        <v>711</v>
      </c>
      <c r="F147" s="16" t="n">
        <v>648</v>
      </c>
      <c r="G147" s="16"/>
      <c r="H147" s="15" t="n">
        <v>1565</v>
      </c>
      <c r="I147" s="15" t="n">
        <v>1063</v>
      </c>
      <c r="J147" s="15"/>
    </row>
    <row r="148" s="3" customFormat="true" ht="12.75" hidden="false" customHeight="true" outlineLevel="0" collapsed="false">
      <c r="A148" s="3" t="s">
        <v>20</v>
      </c>
      <c r="B148" s="15" t="n">
        <v>1564</v>
      </c>
      <c r="C148" s="15" t="n">
        <v>2382</v>
      </c>
      <c r="D148" s="15"/>
      <c r="E148" s="16" t="n">
        <v>147</v>
      </c>
      <c r="F148" s="16" t="n">
        <v>154</v>
      </c>
      <c r="G148" s="16"/>
      <c r="H148" s="15" t="n">
        <v>1312</v>
      </c>
      <c r="I148" s="15" t="n">
        <v>730</v>
      </c>
      <c r="J148" s="15"/>
    </row>
    <row r="149" s="3" customFormat="true" ht="12.75" hidden="false" customHeight="true" outlineLevel="0" collapsed="false">
      <c r="A149" s="3" t="s">
        <v>21</v>
      </c>
      <c r="B149" s="15" t="n">
        <v>710</v>
      </c>
      <c r="C149" s="15" t="n">
        <v>1267</v>
      </c>
      <c r="D149" s="15"/>
      <c r="E149" s="16" t="n">
        <v>23</v>
      </c>
      <c r="F149" s="16" t="n">
        <v>25</v>
      </c>
      <c r="G149" s="16"/>
      <c r="H149" s="15" t="n">
        <v>642</v>
      </c>
      <c r="I149" s="15" t="n">
        <v>421</v>
      </c>
      <c r="J149" s="15"/>
    </row>
    <row r="150" s="3" customFormat="true" ht="12.75" hidden="false" customHeight="true" outlineLevel="0" collapsed="false">
      <c r="A150" s="3" t="s">
        <v>22</v>
      </c>
      <c r="B150" s="15" t="n">
        <v>1757</v>
      </c>
      <c r="C150" s="15" t="n">
        <v>2559</v>
      </c>
      <c r="D150" s="15"/>
      <c r="E150" s="16" t="n">
        <v>66</v>
      </c>
      <c r="F150" s="16" t="n">
        <v>52</v>
      </c>
      <c r="G150" s="16"/>
      <c r="H150" s="15" t="n">
        <v>786</v>
      </c>
      <c r="I150" s="15" t="n">
        <v>519</v>
      </c>
      <c r="J150" s="15"/>
    </row>
    <row r="151" s="3" customFormat="true" ht="12.75" hidden="false" customHeight="true" outlineLevel="0" collapsed="false">
      <c r="A151" s="3" t="s">
        <v>23</v>
      </c>
      <c r="B151" s="15" t="n">
        <v>1426</v>
      </c>
      <c r="C151" s="15" t="n">
        <v>1888</v>
      </c>
      <c r="D151" s="15"/>
      <c r="E151" s="16" t="n">
        <v>23</v>
      </c>
      <c r="F151" s="16" t="n">
        <v>34</v>
      </c>
      <c r="G151" s="16"/>
      <c r="H151" s="15" t="n">
        <v>508</v>
      </c>
      <c r="I151" s="15" t="n">
        <v>516</v>
      </c>
      <c r="J151" s="15"/>
    </row>
    <row r="152" s="3" customFormat="true" ht="12.75" hidden="false" customHeight="true" outlineLevel="0" collapsed="false">
      <c r="A152" s="3" t="s">
        <v>24</v>
      </c>
      <c r="B152" s="15" t="n">
        <v>1644</v>
      </c>
      <c r="C152" s="15" t="n">
        <v>2551</v>
      </c>
      <c r="D152" s="15"/>
      <c r="E152" s="16" t="n">
        <v>170</v>
      </c>
      <c r="F152" s="16" t="n">
        <v>227</v>
      </c>
      <c r="G152" s="16"/>
      <c r="H152" s="15" t="n">
        <v>1473</v>
      </c>
      <c r="I152" s="15" t="n">
        <v>949</v>
      </c>
      <c r="J152" s="15"/>
    </row>
    <row r="153" s="3" customFormat="true" ht="12.75" hidden="false" customHeight="true" outlineLevel="0" collapsed="false">
      <c r="A153" s="3" t="s">
        <v>25</v>
      </c>
      <c r="B153" s="15" t="n">
        <v>1690</v>
      </c>
      <c r="C153" s="15" t="n">
        <v>2870</v>
      </c>
      <c r="D153" s="15"/>
      <c r="E153" s="16" t="n">
        <v>75</v>
      </c>
      <c r="F153" s="16" t="n">
        <v>79</v>
      </c>
      <c r="G153" s="16"/>
      <c r="H153" s="15" t="n">
        <v>804</v>
      </c>
      <c r="I153" s="15" t="n">
        <v>589</v>
      </c>
      <c r="J153" s="15"/>
    </row>
    <row r="154" s="3" customFormat="true" ht="12.75" hidden="false" customHeight="true" outlineLevel="0" collapsed="false">
      <c r="A154" s="3" t="s">
        <v>26</v>
      </c>
      <c r="B154" s="15" t="n">
        <v>1151</v>
      </c>
      <c r="C154" s="15" t="n">
        <v>1844</v>
      </c>
      <c r="D154" s="15"/>
      <c r="E154" s="16" t="n">
        <v>33</v>
      </c>
      <c r="F154" s="16" t="n">
        <v>19</v>
      </c>
      <c r="G154" s="16"/>
      <c r="H154" s="15" t="n">
        <v>971</v>
      </c>
      <c r="I154" s="15" t="n">
        <v>705</v>
      </c>
      <c r="J154" s="15"/>
    </row>
    <row r="155" s="3" customFormat="true" ht="12.75" hidden="false" customHeight="true" outlineLevel="0" collapsed="false">
      <c r="A155" s="3" t="s">
        <v>27</v>
      </c>
      <c r="B155" s="15" t="n">
        <v>1424</v>
      </c>
      <c r="C155" s="15" t="n">
        <v>2028</v>
      </c>
      <c r="D155" s="15"/>
      <c r="E155" s="16" t="n">
        <v>85</v>
      </c>
      <c r="F155" s="16" t="n">
        <v>70</v>
      </c>
      <c r="G155" s="16"/>
      <c r="H155" s="15" t="n">
        <v>837</v>
      </c>
      <c r="I155" s="15" t="n">
        <v>638</v>
      </c>
      <c r="J155" s="15"/>
    </row>
    <row r="156" s="3" customFormat="true" ht="12.75" hidden="false" customHeight="true" outlineLevel="0" collapsed="false">
      <c r="A156" s="3" t="s">
        <v>28</v>
      </c>
      <c r="B156" s="15" t="n">
        <v>694</v>
      </c>
      <c r="C156" s="15" t="n">
        <v>1039</v>
      </c>
      <c r="D156" s="15"/>
      <c r="E156" s="16" t="n">
        <v>34</v>
      </c>
      <c r="F156" s="16" t="n">
        <v>21</v>
      </c>
      <c r="G156" s="16"/>
      <c r="H156" s="15" t="n">
        <v>391</v>
      </c>
      <c r="I156" s="15" t="n">
        <v>355</v>
      </c>
      <c r="J156" s="15"/>
    </row>
    <row r="157" s="17" customFormat="true" ht="9" hidden="false" customHeight="true" outlineLevel="0" collapsed="false">
      <c r="A157" s="3"/>
    </row>
    <row r="158" s="17" customFormat="true" ht="12.75" hidden="false" customHeight="true" outlineLevel="0" collapsed="false">
      <c r="A158" s="18" t="s">
        <v>29</v>
      </c>
      <c r="B158" s="18"/>
      <c r="C158" s="18"/>
      <c r="D158" s="18"/>
      <c r="E158" s="18"/>
      <c r="F158" s="18"/>
      <c r="G158" s="18"/>
      <c r="H158" s="18"/>
      <c r="I158" s="18"/>
    </row>
    <row r="159" s="17" customFormat="true" ht="12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</row>
    <row r="160" s="17" customFormat="true" ht="12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</row>
    <row r="161" s="17" customFormat="true" ht="12.75" hidden="false" customHeight="true" outlineLevel="0" collapsed="false">
      <c r="A161" s="3" t="s">
        <v>30</v>
      </c>
      <c r="B161" s="1"/>
      <c r="C161" s="1"/>
      <c r="D161" s="1"/>
      <c r="E161" s="1"/>
      <c r="F161" s="1"/>
      <c r="G161" s="1"/>
      <c r="H161" s="1"/>
      <c r="I161" s="1"/>
    </row>
  </sheetData>
  <mergeCells count="7">
    <mergeCell ref="A4:A6"/>
    <mergeCell ref="B4:F4"/>
    <mergeCell ref="H4:I4"/>
    <mergeCell ref="B5:C5"/>
    <mergeCell ref="E5:F5"/>
    <mergeCell ref="H5:I5"/>
    <mergeCell ref="A158:I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2:00:45Z</dcterms:created>
  <dc:creator>DellGL1</dc:creator>
  <dc:description/>
  <dc:language>en-US</dc:language>
  <cp:lastModifiedBy>Stella Landeira</cp:lastModifiedBy>
  <cp:lastPrinted>2022-06-14T15:06:14Z</cp:lastPrinted>
  <dcterms:modified xsi:type="dcterms:W3CDTF">2023-07-10T21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347176-d190-432c-9eb9-7d55b67b5f0c</vt:lpwstr>
  </property>
</Properties>
</file>