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5" sheetId="1" state="visible" r:id="rId2"/>
    <sheet name="Serie histórica" sheetId="2" state="visible" r:id="rId3"/>
  </sheets>
  <definedNames>
    <definedName function="false" hidden="false" localSheetId="0" name="_xlnm.Print_Area" vbProcedure="false">'2.5.5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2.5.5 - Traslados interdepartamentales, por año, según departamento</t>
  </si>
  <si>
    <t xml:space="preserve">Departamento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Corte Electoral.</t>
  </si>
  <si>
    <t xml:space="preserve">Nota: Traslados interdepartamentales, como: traslado de series electorales entre departamentos.</t>
  </si>
  <si>
    <t xml:space="preserve">Nota: Traslados interdepartamentales, como: traslado de series electorales entre departamen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14"/>
    <col collapsed="false" customWidth="true" hidden="false" outlineLevel="0" max="4" min="4" style="1" width="17.14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4" t="n">
        <v>2020</v>
      </c>
      <c r="C3" s="4" t="n">
        <v>2021</v>
      </c>
      <c r="D3" s="4" t="n">
        <v>2022</v>
      </c>
    </row>
    <row r="4" customFormat="false" ht="9" hidden="false" customHeight="true" outlineLevel="0" collapsed="false">
      <c r="A4" s="4"/>
      <c r="B4" s="5"/>
      <c r="C4" s="5"/>
    </row>
    <row r="5" customFormat="false" ht="12.75" hidden="false" customHeight="true" outlineLevel="0" collapsed="false">
      <c r="A5" s="6" t="s">
        <v>2</v>
      </c>
      <c r="B5" s="7" t="n">
        <f aca="false">+B7+B8</f>
        <v>2606</v>
      </c>
      <c r="C5" s="7" t="n">
        <f aca="false">+C7+C8</f>
        <v>11190</v>
      </c>
      <c r="D5" s="7" t="n">
        <f aca="false">+D7+D8</f>
        <v>22667</v>
      </c>
      <c r="F5" s="8"/>
      <c r="G5" s="8"/>
      <c r="H5" s="8"/>
    </row>
    <row r="6" customFormat="false" ht="9" hidden="false" customHeight="true" outlineLevel="0" collapsed="false">
      <c r="A6" s="4"/>
      <c r="B6" s="0"/>
      <c r="C6" s="0"/>
    </row>
    <row r="7" customFormat="false" ht="12.75" hidden="false" customHeight="true" outlineLevel="0" collapsed="false">
      <c r="A7" s="6" t="s">
        <v>3</v>
      </c>
      <c r="B7" s="9" t="n">
        <v>342</v>
      </c>
      <c r="C7" s="9" t="n">
        <v>2782</v>
      </c>
      <c r="D7" s="9" t="n">
        <v>5180</v>
      </c>
      <c r="G7" s="8"/>
    </row>
    <row r="8" customFormat="false" ht="12.75" hidden="false" customHeight="true" outlineLevel="0" collapsed="false">
      <c r="A8" s="6" t="s">
        <v>4</v>
      </c>
      <c r="B8" s="9" t="n">
        <f aca="false">SUM(B9:B26)</f>
        <v>2264</v>
      </c>
      <c r="C8" s="9" t="n">
        <f aca="false">SUM(C9:C26)</f>
        <v>8408</v>
      </c>
      <c r="D8" s="9" t="n">
        <f aca="false">SUM(D9:D26)</f>
        <v>17487</v>
      </c>
      <c r="F8" s="8"/>
      <c r="G8" s="8"/>
      <c r="H8" s="8"/>
    </row>
    <row r="9" customFormat="false" ht="12.75" hidden="false" customHeight="true" outlineLevel="0" collapsed="false">
      <c r="A9" s="6" t="s">
        <v>5</v>
      </c>
      <c r="B9" s="9" t="n">
        <v>168</v>
      </c>
      <c r="C9" s="9" t="n">
        <v>281</v>
      </c>
      <c r="D9" s="9" t="n">
        <v>479</v>
      </c>
    </row>
    <row r="10" customFormat="false" ht="12.75" hidden="false" customHeight="true" outlineLevel="0" collapsed="false">
      <c r="A10" s="6" t="s">
        <v>6</v>
      </c>
      <c r="B10" s="9" t="n">
        <v>497</v>
      </c>
      <c r="C10" s="9" t="n">
        <v>2418</v>
      </c>
      <c r="D10" s="9" t="n">
        <v>6591</v>
      </c>
      <c r="G10" s="8"/>
    </row>
    <row r="11" customFormat="false" ht="12.75" hidden="false" customHeight="true" outlineLevel="0" collapsed="false">
      <c r="A11" s="6" t="s">
        <v>7</v>
      </c>
      <c r="B11" s="9" t="n">
        <v>156</v>
      </c>
      <c r="C11" s="9" t="n">
        <v>404</v>
      </c>
      <c r="D11" s="9" t="n">
        <v>571</v>
      </c>
    </row>
    <row r="12" customFormat="false" ht="12.75" hidden="false" customHeight="true" outlineLevel="0" collapsed="false">
      <c r="A12" s="6" t="s">
        <v>8</v>
      </c>
      <c r="B12" s="9" t="n">
        <v>93</v>
      </c>
      <c r="C12" s="9" t="n">
        <v>325</v>
      </c>
      <c r="D12" s="9" t="n">
        <v>777</v>
      </c>
    </row>
    <row r="13" customFormat="false" ht="12.75" hidden="false" customHeight="true" outlineLevel="0" collapsed="false">
      <c r="A13" s="6" t="s">
        <v>9</v>
      </c>
      <c r="B13" s="9" t="n">
        <v>125</v>
      </c>
      <c r="C13" s="9" t="n">
        <v>226</v>
      </c>
      <c r="D13" s="9" t="n">
        <v>430</v>
      </c>
    </row>
    <row r="14" customFormat="false" ht="12.75" hidden="false" customHeight="true" outlineLevel="0" collapsed="false">
      <c r="A14" s="6" t="s">
        <v>10</v>
      </c>
      <c r="B14" s="9" t="n">
        <v>38</v>
      </c>
      <c r="C14" s="9" t="n">
        <v>108</v>
      </c>
      <c r="D14" s="9" t="n">
        <v>120</v>
      </c>
    </row>
    <row r="15" customFormat="false" ht="12.75" hidden="false" customHeight="true" outlineLevel="0" collapsed="false">
      <c r="A15" s="6" t="s">
        <v>11</v>
      </c>
      <c r="B15" s="9" t="n">
        <v>108</v>
      </c>
      <c r="C15" s="9" t="n">
        <v>202</v>
      </c>
      <c r="D15" s="9" t="n">
        <v>434</v>
      </c>
    </row>
    <row r="16" customFormat="false" ht="12.75" hidden="false" customHeight="true" outlineLevel="0" collapsed="false">
      <c r="A16" s="6" t="s">
        <v>12</v>
      </c>
      <c r="B16" s="9" t="n">
        <v>86</v>
      </c>
      <c r="C16" s="9" t="n">
        <v>149</v>
      </c>
      <c r="D16" s="9" t="n">
        <v>241</v>
      </c>
    </row>
    <row r="17" customFormat="false" ht="12.75" hidden="false" customHeight="true" outlineLevel="0" collapsed="false">
      <c r="A17" s="6" t="s">
        <v>13</v>
      </c>
      <c r="B17" s="9" t="n">
        <v>442</v>
      </c>
      <c r="C17" s="9" t="n">
        <v>1586</v>
      </c>
      <c r="D17" s="9" t="n">
        <v>2808</v>
      </c>
      <c r="G17" s="8"/>
    </row>
    <row r="18" customFormat="false" ht="12.75" hidden="false" customHeight="true" outlineLevel="0" collapsed="false">
      <c r="A18" s="6" t="s">
        <v>14</v>
      </c>
      <c r="B18" s="9" t="n">
        <v>35</v>
      </c>
      <c r="C18" s="9" t="n">
        <v>332</v>
      </c>
      <c r="D18" s="9" t="n">
        <v>476</v>
      </c>
    </row>
    <row r="19" customFormat="false" ht="12.75" hidden="false" customHeight="true" outlineLevel="0" collapsed="false">
      <c r="A19" s="6" t="s">
        <v>15</v>
      </c>
      <c r="B19" s="9" t="n">
        <v>25</v>
      </c>
      <c r="C19" s="9" t="n">
        <v>134</v>
      </c>
      <c r="D19" s="9" t="n">
        <v>307</v>
      </c>
    </row>
    <row r="20" customFormat="false" ht="12.75" hidden="false" customHeight="true" outlineLevel="0" collapsed="false">
      <c r="A20" s="6" t="s">
        <v>16</v>
      </c>
      <c r="B20" s="9" t="n">
        <v>112</v>
      </c>
      <c r="C20" s="9" t="n">
        <v>514</v>
      </c>
      <c r="D20" s="9" t="n">
        <v>676</v>
      </c>
    </row>
    <row r="21" customFormat="false" ht="12.75" hidden="false" customHeight="true" outlineLevel="0" collapsed="false">
      <c r="A21" s="6" t="s">
        <v>17</v>
      </c>
      <c r="B21" s="9" t="n">
        <v>62</v>
      </c>
      <c r="C21" s="9" t="n">
        <v>444</v>
      </c>
      <c r="D21" s="9" t="n">
        <v>1087</v>
      </c>
    </row>
    <row r="22" customFormat="false" ht="12.75" hidden="false" customHeight="true" outlineLevel="0" collapsed="false">
      <c r="A22" s="6" t="s">
        <v>18</v>
      </c>
      <c r="B22" s="9" t="n">
        <v>89</v>
      </c>
      <c r="C22" s="9" t="n">
        <v>291</v>
      </c>
      <c r="D22" s="9" t="n">
        <v>412</v>
      </c>
    </row>
    <row r="23" customFormat="false" ht="12.75" hidden="false" customHeight="true" outlineLevel="0" collapsed="false">
      <c r="A23" s="6" t="s">
        <v>19</v>
      </c>
      <c r="B23" s="9" t="n">
        <v>77</v>
      </c>
      <c r="C23" s="9" t="n">
        <v>288</v>
      </c>
      <c r="D23" s="9" t="n">
        <v>819</v>
      </c>
    </row>
    <row r="24" customFormat="false" ht="12.75" hidden="false" customHeight="true" outlineLevel="0" collapsed="false">
      <c r="A24" s="6" t="s">
        <v>20</v>
      </c>
      <c r="B24" s="9" t="n">
        <v>38</v>
      </c>
      <c r="C24" s="9" t="n">
        <v>165</v>
      </c>
      <c r="D24" s="9" t="n">
        <v>465</v>
      </c>
    </row>
    <row r="25" customFormat="false" ht="12.75" hidden="false" customHeight="true" outlineLevel="0" collapsed="false">
      <c r="A25" s="6" t="s">
        <v>21</v>
      </c>
      <c r="B25" s="9" t="n">
        <v>82</v>
      </c>
      <c r="C25" s="9" t="n">
        <v>307</v>
      </c>
      <c r="D25" s="9" t="n">
        <v>483</v>
      </c>
    </row>
    <row r="26" customFormat="false" ht="12.75" hidden="false" customHeight="true" outlineLevel="0" collapsed="false">
      <c r="A26" s="6" t="s">
        <v>22</v>
      </c>
      <c r="B26" s="9" t="n">
        <v>31</v>
      </c>
      <c r="C26" s="9" t="n">
        <v>234</v>
      </c>
      <c r="D26" s="9" t="n">
        <v>311</v>
      </c>
    </row>
    <row r="27" customFormat="false" ht="9" hidden="false" customHeight="true" outlineLevel="0" collapsed="false">
      <c r="A27" s="5"/>
      <c r="B27" s="5"/>
      <c r="C27" s="9"/>
    </row>
    <row r="28" s="5" customFormat="true" ht="12.75" hidden="false" customHeight="true" outlineLevel="0" collapsed="false">
      <c r="A28" s="6" t="s">
        <v>23</v>
      </c>
    </row>
    <row r="29" customFormat="false" ht="11.25" hidden="false" customHeight="true" outlineLevel="0" collapsed="false">
      <c r="A29" s="6" t="s">
        <v>24</v>
      </c>
      <c r="B29" s="5"/>
      <c r="C29" s="5"/>
    </row>
    <row r="30" customFormat="false" ht="12.75" hidden="false" customHeight="false" outlineLevel="0" collapsed="false">
      <c r="A30" s="6"/>
      <c r="B30" s="5"/>
      <c r="C30" s="5"/>
    </row>
    <row r="31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5.56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3" t="s">
        <v>1</v>
      </c>
      <c r="B3" s="4" t="n">
        <v>2018</v>
      </c>
      <c r="C3" s="4" t="n">
        <v>2019</v>
      </c>
      <c r="D3" s="4" t="n">
        <v>2020</v>
      </c>
      <c r="E3" s="4" t="n">
        <v>2021</v>
      </c>
      <c r="F3" s="4" t="n">
        <v>2022</v>
      </c>
    </row>
    <row r="4" customFormat="false" ht="9" hidden="false" customHeight="true" outlineLevel="0" collapsed="false">
      <c r="A4" s="4"/>
      <c r="B4" s="5"/>
      <c r="C4" s="5"/>
      <c r="D4" s="5"/>
    </row>
    <row r="5" customFormat="false" ht="12.75" hidden="false" customHeight="true" outlineLevel="0" collapsed="false">
      <c r="A5" s="6" t="s">
        <v>2</v>
      </c>
      <c r="B5" s="7" t="n">
        <f aca="false">+B7+B8</f>
        <v>22047</v>
      </c>
      <c r="C5" s="7" t="n">
        <f aca="false">+C7+C8</f>
        <v>80897</v>
      </c>
      <c r="D5" s="7" t="n">
        <f aca="false">+D7+D8</f>
        <v>2606</v>
      </c>
      <c r="E5" s="7" t="n">
        <f aca="false">+E7+E8</f>
        <v>11190</v>
      </c>
      <c r="F5" s="7" t="n">
        <f aca="false">+F7+F8</f>
        <v>22667</v>
      </c>
    </row>
    <row r="6" customFormat="false" ht="9" hidden="false" customHeight="true" outlineLevel="0" collapsed="false">
      <c r="A6" s="4"/>
      <c r="B6" s="5"/>
      <c r="C6" s="5"/>
      <c r="D6" s="0"/>
      <c r="E6" s="0"/>
    </row>
    <row r="7" customFormat="false" ht="12.75" hidden="false" customHeight="true" outlineLevel="0" collapsed="false">
      <c r="A7" s="6" t="s">
        <v>3</v>
      </c>
      <c r="B7" s="9" t="n">
        <v>5664</v>
      </c>
      <c r="C7" s="9" t="n">
        <v>21330</v>
      </c>
      <c r="D7" s="9" t="n">
        <v>342</v>
      </c>
      <c r="E7" s="9" t="n">
        <v>2782</v>
      </c>
      <c r="F7" s="9" t="n">
        <v>5180</v>
      </c>
    </row>
    <row r="8" customFormat="false" ht="12.75" hidden="false" customHeight="true" outlineLevel="0" collapsed="false">
      <c r="A8" s="6" t="s">
        <v>4</v>
      </c>
      <c r="B8" s="9" t="n">
        <f aca="false">SUM(B9:B26)</f>
        <v>16383</v>
      </c>
      <c r="C8" s="9" t="n">
        <f aca="false">SUM(C9:C26)</f>
        <v>59567</v>
      </c>
      <c r="D8" s="9" t="n">
        <f aca="false">SUM(D9:D26)</f>
        <v>2264</v>
      </c>
      <c r="E8" s="9" t="n">
        <f aca="false">SUM(E9:E26)</f>
        <v>8408</v>
      </c>
      <c r="F8" s="9" t="n">
        <f aca="false">SUM(F9:F26)</f>
        <v>17487</v>
      </c>
    </row>
    <row r="9" customFormat="false" ht="12.75" hidden="false" customHeight="true" outlineLevel="0" collapsed="false">
      <c r="A9" s="6" t="s">
        <v>5</v>
      </c>
      <c r="B9" s="9" t="n">
        <v>447</v>
      </c>
      <c r="C9" s="9" t="n">
        <v>1677</v>
      </c>
      <c r="D9" s="9" t="n">
        <v>168</v>
      </c>
      <c r="E9" s="9" t="n">
        <v>281</v>
      </c>
      <c r="F9" s="9" t="n">
        <v>479</v>
      </c>
    </row>
    <row r="10" customFormat="false" ht="12.75" hidden="false" customHeight="true" outlineLevel="0" collapsed="false">
      <c r="A10" s="6" t="s">
        <v>6</v>
      </c>
      <c r="B10" s="9" t="n">
        <v>5727</v>
      </c>
      <c r="C10" s="9" t="n">
        <v>20330</v>
      </c>
      <c r="D10" s="9" t="n">
        <v>497</v>
      </c>
      <c r="E10" s="9" t="n">
        <v>2418</v>
      </c>
      <c r="F10" s="9" t="n">
        <v>6591</v>
      </c>
    </row>
    <row r="11" customFormat="false" ht="12.75" hidden="false" customHeight="true" outlineLevel="0" collapsed="false">
      <c r="A11" s="6" t="s">
        <v>7</v>
      </c>
      <c r="B11" s="9" t="n">
        <v>572</v>
      </c>
      <c r="C11" s="9" t="n">
        <v>2130</v>
      </c>
      <c r="D11" s="9" t="n">
        <v>156</v>
      </c>
      <c r="E11" s="9" t="n">
        <v>404</v>
      </c>
      <c r="F11" s="9" t="n">
        <v>571</v>
      </c>
    </row>
    <row r="12" customFormat="false" ht="12.75" hidden="false" customHeight="true" outlineLevel="0" collapsed="false">
      <c r="A12" s="6" t="s">
        <v>8</v>
      </c>
      <c r="B12" s="9" t="n">
        <v>872</v>
      </c>
      <c r="C12" s="9" t="n">
        <v>2994</v>
      </c>
      <c r="D12" s="9" t="n">
        <v>93</v>
      </c>
      <c r="E12" s="9" t="n">
        <v>325</v>
      </c>
      <c r="F12" s="9" t="n">
        <v>777</v>
      </c>
    </row>
    <row r="13" customFormat="false" ht="12.75" hidden="false" customHeight="true" outlineLevel="0" collapsed="false">
      <c r="A13" s="6" t="s">
        <v>9</v>
      </c>
      <c r="B13" s="9" t="n">
        <v>469</v>
      </c>
      <c r="C13" s="9" t="n">
        <v>1704</v>
      </c>
      <c r="D13" s="9" t="n">
        <v>125</v>
      </c>
      <c r="E13" s="9" t="n">
        <v>226</v>
      </c>
      <c r="F13" s="9" t="n">
        <v>430</v>
      </c>
    </row>
    <row r="14" customFormat="false" ht="12.75" hidden="false" customHeight="true" outlineLevel="0" collapsed="false">
      <c r="A14" s="6" t="s">
        <v>10</v>
      </c>
      <c r="B14" s="9" t="n">
        <v>144</v>
      </c>
      <c r="C14" s="9" t="n">
        <v>630</v>
      </c>
      <c r="D14" s="9" t="n">
        <v>38</v>
      </c>
      <c r="E14" s="9" t="n">
        <v>108</v>
      </c>
      <c r="F14" s="9" t="n">
        <v>120</v>
      </c>
    </row>
    <row r="15" customFormat="false" ht="12.75" hidden="false" customHeight="true" outlineLevel="0" collapsed="false">
      <c r="A15" s="6" t="s">
        <v>11</v>
      </c>
      <c r="B15" s="9" t="n">
        <v>532</v>
      </c>
      <c r="C15" s="9" t="n">
        <v>1755</v>
      </c>
      <c r="D15" s="9" t="n">
        <v>108</v>
      </c>
      <c r="E15" s="9" t="n">
        <v>202</v>
      </c>
      <c r="F15" s="9" t="n">
        <v>434</v>
      </c>
    </row>
    <row r="16" customFormat="false" ht="12.75" hidden="false" customHeight="true" outlineLevel="0" collapsed="false">
      <c r="A16" s="6" t="s">
        <v>12</v>
      </c>
      <c r="B16" s="9" t="n">
        <v>475</v>
      </c>
      <c r="C16" s="9" t="n">
        <v>1534</v>
      </c>
      <c r="D16" s="9" t="n">
        <v>86</v>
      </c>
      <c r="E16" s="9" t="n">
        <v>149</v>
      </c>
      <c r="F16" s="9" t="n">
        <v>241</v>
      </c>
    </row>
    <row r="17" customFormat="false" ht="12.75" hidden="false" customHeight="true" outlineLevel="0" collapsed="false">
      <c r="A17" s="6" t="s">
        <v>13</v>
      </c>
      <c r="B17" s="9" t="n">
        <v>2565</v>
      </c>
      <c r="C17" s="9" t="n">
        <v>9107</v>
      </c>
      <c r="D17" s="9" t="n">
        <v>442</v>
      </c>
      <c r="E17" s="9" t="n">
        <v>1586</v>
      </c>
      <c r="F17" s="9" t="n">
        <v>2808</v>
      </c>
    </row>
    <row r="18" customFormat="false" ht="12.75" hidden="false" customHeight="true" outlineLevel="0" collapsed="false">
      <c r="A18" s="6" t="s">
        <v>14</v>
      </c>
      <c r="B18" s="9" t="n">
        <v>361</v>
      </c>
      <c r="C18" s="9" t="n">
        <v>1599</v>
      </c>
      <c r="D18" s="9" t="n">
        <v>35</v>
      </c>
      <c r="E18" s="9" t="n">
        <v>332</v>
      </c>
      <c r="F18" s="9" t="n">
        <v>476</v>
      </c>
    </row>
    <row r="19" customFormat="false" ht="12.75" hidden="false" customHeight="true" outlineLevel="0" collapsed="false">
      <c r="A19" s="6" t="s">
        <v>15</v>
      </c>
      <c r="B19" s="9" t="n">
        <v>286</v>
      </c>
      <c r="C19" s="9" t="n">
        <v>1141</v>
      </c>
      <c r="D19" s="9" t="n">
        <v>25</v>
      </c>
      <c r="E19" s="9" t="n">
        <v>134</v>
      </c>
      <c r="F19" s="9" t="n">
        <v>307</v>
      </c>
    </row>
    <row r="20" customFormat="false" ht="12.75" hidden="false" customHeight="true" outlineLevel="0" collapsed="false">
      <c r="A20" s="6" t="s">
        <v>16</v>
      </c>
      <c r="B20" s="9" t="n">
        <v>630</v>
      </c>
      <c r="C20" s="9" t="n">
        <v>2479</v>
      </c>
      <c r="D20" s="9" t="n">
        <v>112</v>
      </c>
      <c r="E20" s="9" t="n">
        <v>514</v>
      </c>
      <c r="F20" s="9" t="n">
        <v>676</v>
      </c>
    </row>
    <row r="21" customFormat="false" ht="12.75" hidden="false" customHeight="true" outlineLevel="0" collapsed="false">
      <c r="A21" s="6" t="s">
        <v>17</v>
      </c>
      <c r="B21" s="9" t="n">
        <v>683</v>
      </c>
      <c r="C21" s="9" t="n">
        <v>2788</v>
      </c>
      <c r="D21" s="9" t="n">
        <v>62</v>
      </c>
      <c r="E21" s="9" t="n">
        <v>444</v>
      </c>
      <c r="F21" s="9" t="n">
        <v>1087</v>
      </c>
    </row>
    <row r="22" customFormat="false" ht="12.75" hidden="false" customHeight="true" outlineLevel="0" collapsed="false">
      <c r="A22" s="6" t="s">
        <v>18</v>
      </c>
      <c r="B22" s="9" t="n">
        <v>493</v>
      </c>
      <c r="C22" s="9" t="n">
        <v>1866</v>
      </c>
      <c r="D22" s="9" t="n">
        <v>89</v>
      </c>
      <c r="E22" s="9" t="n">
        <v>291</v>
      </c>
      <c r="F22" s="9" t="n">
        <v>412</v>
      </c>
    </row>
    <row r="23" customFormat="false" ht="12.75" hidden="false" customHeight="true" outlineLevel="0" collapsed="false">
      <c r="A23" s="6" t="s">
        <v>19</v>
      </c>
      <c r="B23" s="9" t="n">
        <v>764</v>
      </c>
      <c r="C23" s="9" t="n">
        <v>2758</v>
      </c>
      <c r="D23" s="9" t="n">
        <v>77</v>
      </c>
      <c r="E23" s="9" t="n">
        <v>288</v>
      </c>
      <c r="F23" s="9" t="n">
        <v>819</v>
      </c>
    </row>
    <row r="24" customFormat="false" ht="12.75" hidden="false" customHeight="true" outlineLevel="0" collapsed="false">
      <c r="A24" s="6" t="s">
        <v>20</v>
      </c>
      <c r="B24" s="9" t="n">
        <v>355</v>
      </c>
      <c r="C24" s="9" t="n">
        <v>1595</v>
      </c>
      <c r="D24" s="9" t="n">
        <v>38</v>
      </c>
      <c r="E24" s="9" t="n">
        <v>165</v>
      </c>
      <c r="F24" s="9" t="n">
        <v>465</v>
      </c>
    </row>
    <row r="25" customFormat="false" ht="12.75" hidden="false" customHeight="true" outlineLevel="0" collapsed="false">
      <c r="A25" s="6" t="s">
        <v>21</v>
      </c>
      <c r="B25" s="9" t="n">
        <v>473</v>
      </c>
      <c r="C25" s="9" t="n">
        <v>1891</v>
      </c>
      <c r="D25" s="9" t="n">
        <v>82</v>
      </c>
      <c r="E25" s="9" t="n">
        <v>307</v>
      </c>
      <c r="F25" s="9" t="n">
        <v>483</v>
      </c>
    </row>
    <row r="26" customFormat="false" ht="12.75" hidden="false" customHeight="true" outlineLevel="0" collapsed="false">
      <c r="A26" s="6" t="s">
        <v>22</v>
      </c>
      <c r="B26" s="9" t="n">
        <v>535</v>
      </c>
      <c r="C26" s="9" t="n">
        <v>1589</v>
      </c>
      <c r="D26" s="9" t="n">
        <v>31</v>
      </c>
      <c r="E26" s="9" t="n">
        <v>234</v>
      </c>
      <c r="F26" s="9" t="n">
        <v>311</v>
      </c>
    </row>
    <row r="27" customFormat="false" ht="9" hidden="false" customHeight="true" outlineLevel="0" collapsed="false">
      <c r="A27" s="5"/>
      <c r="B27" s="5"/>
      <c r="C27" s="5"/>
    </row>
    <row r="28" s="5" customFormat="true" ht="12.75" hidden="false" customHeight="true" outlineLevel="0" collapsed="false">
      <c r="A28" s="6" t="s">
        <v>23</v>
      </c>
    </row>
    <row r="29" customFormat="false" ht="11.25" hidden="false" customHeight="true" outlineLevel="0" collapsed="false">
      <c r="A29" s="6" t="s">
        <v>25</v>
      </c>
      <c r="B29" s="5"/>
      <c r="C29" s="5"/>
    </row>
    <row r="30" customFormat="false" ht="12.75" hidden="false" customHeight="false" outlineLevel="0" collapsed="false">
      <c r="A30" s="6"/>
      <c r="B30" s="5"/>
      <c r="C30" s="5"/>
    </row>
    <row r="31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María Eugenia Torres</cp:lastModifiedBy>
  <cp:lastPrinted>2020-10-20T15:57:49Z</cp:lastPrinted>
  <dcterms:modified xsi:type="dcterms:W3CDTF">2023-10-05T1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9c0480b-c4c5-41ca-9dc2-687cf20bd220</vt:lpwstr>
  </property>
</Properties>
</file>