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3" sheetId="1" state="visible" r:id="rId2"/>
    <sheet name="Serie histórica" sheetId="2" state="visible" r:id="rId3"/>
  </sheets>
  <definedNames>
    <definedName function="false" hidden="false" localSheetId="0" name="_xlnm.Print_Area" vbProcedure="false">'2.5.3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2.5.3 - Inscripciones cívicas, por año, según departamento</t>
  </si>
  <si>
    <t xml:space="preserve">Departamento</t>
  </si>
  <si>
    <t xml:space="preserve">2020 (1)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No incluye renovaciones o traslados.</t>
  </si>
  <si>
    <t xml:space="preserve">(1): Período incripcional se inicia el 27/07/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MT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3" min="2" style="1" width="16.55"/>
    <col collapsed="false" customWidth="true" hidden="false" outlineLevel="0" max="4" min="4" style="1" width="14.66"/>
    <col collapsed="false" customWidth="false" hidden="false" outlineLevel="0" max="5" min="5" style="2" width="11.43"/>
    <col collapsed="false" customWidth="true" hidden="false" outlineLevel="0" max="6" min="6" style="1" width="76.55"/>
    <col collapsed="false" customWidth="false" hidden="false" outlineLevel="0" max="257" min="7" style="1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1"/>
      <c r="F1" s="4"/>
      <c r="G1" s="5"/>
      <c r="H1" s="5"/>
      <c r="I1" s="5"/>
      <c r="J1" s="6"/>
      <c r="K1" s="6"/>
    </row>
    <row r="2" customFormat="false" ht="9" hidden="false" customHeight="true" outlineLevel="0" collapsed="false">
      <c r="A2" s="3"/>
      <c r="B2" s="3"/>
      <c r="C2" s="3"/>
      <c r="D2" s="3"/>
      <c r="E2" s="1"/>
      <c r="F2" s="4"/>
      <c r="J2" s="6"/>
      <c r="K2" s="6"/>
    </row>
    <row r="3" customFormat="false" ht="13.2" hidden="false" customHeight="false" outlineLevel="0" collapsed="false">
      <c r="A3" s="7" t="s">
        <v>1</v>
      </c>
      <c r="B3" s="5" t="s">
        <v>2</v>
      </c>
      <c r="C3" s="5" t="n">
        <v>2021</v>
      </c>
      <c r="D3" s="5" t="n">
        <v>2022</v>
      </c>
      <c r="E3" s="1"/>
      <c r="F3" s="4"/>
      <c r="G3" s="8"/>
      <c r="H3" s="8"/>
      <c r="I3" s="8"/>
      <c r="J3" s="6"/>
      <c r="K3" s="6"/>
    </row>
    <row r="4" customFormat="false" ht="9" hidden="false" customHeight="true" outlineLevel="0" collapsed="false">
      <c r="A4" s="9"/>
      <c r="F4" s="4"/>
      <c r="G4" s="10"/>
      <c r="H4" s="10"/>
      <c r="I4" s="10"/>
      <c r="J4" s="6"/>
      <c r="K4" s="6"/>
    </row>
    <row r="5" customFormat="false" ht="12.75" hidden="false" customHeight="true" outlineLevel="0" collapsed="false">
      <c r="A5" s="11" t="s">
        <v>3</v>
      </c>
      <c r="B5" s="8" t="n">
        <f aca="false">SUM(B7:B8)</f>
        <v>19100</v>
      </c>
      <c r="C5" s="8" t="n">
        <f aca="false">SUM(C7:C8)</f>
        <v>46533</v>
      </c>
      <c r="D5" s="8" t="n">
        <f aca="false">SUM(D7:D8)</f>
        <v>66971</v>
      </c>
      <c r="E5" s="8"/>
      <c r="F5" s="4"/>
      <c r="G5" s="10"/>
      <c r="H5" s="10"/>
      <c r="I5" s="12"/>
      <c r="J5" s="13"/>
      <c r="K5" s="6"/>
    </row>
    <row r="6" customFormat="false" ht="9" hidden="false" customHeight="true" outlineLevel="0" collapsed="false">
      <c r="A6" s="9"/>
      <c r="B6" s="10"/>
      <c r="C6" s="10"/>
      <c r="D6" s="10"/>
      <c r="F6" s="4"/>
      <c r="G6" s="10"/>
      <c r="H6" s="10"/>
      <c r="I6" s="10"/>
      <c r="J6" s="13"/>
      <c r="K6" s="6"/>
    </row>
    <row r="7" customFormat="false" ht="12.75" hidden="false" customHeight="true" outlineLevel="0" collapsed="false">
      <c r="A7" s="11" t="s">
        <v>4</v>
      </c>
      <c r="B7" s="10" t="n">
        <v>3569</v>
      </c>
      <c r="C7" s="10" t="n">
        <v>14204</v>
      </c>
      <c r="D7" s="10" t="n">
        <v>22936</v>
      </c>
      <c r="F7" s="4"/>
      <c r="G7" s="10"/>
      <c r="H7" s="10"/>
      <c r="I7" s="12"/>
      <c r="J7" s="13"/>
      <c r="K7" s="6"/>
    </row>
    <row r="8" customFormat="false" ht="12.75" hidden="false" customHeight="true" outlineLevel="0" collapsed="false">
      <c r="A8" s="11" t="s">
        <v>5</v>
      </c>
      <c r="B8" s="10" t="n">
        <f aca="false">SUM(B9:B26)</f>
        <v>15531</v>
      </c>
      <c r="C8" s="10" t="n">
        <f aca="false">SUM(C9:C26)</f>
        <v>32329</v>
      </c>
      <c r="D8" s="10" t="n">
        <f aca="false">SUM(D9:D26)</f>
        <v>44035</v>
      </c>
      <c r="F8" s="4"/>
      <c r="G8" s="10"/>
      <c r="H8" s="10"/>
      <c r="I8" s="12"/>
      <c r="J8" s="13"/>
      <c r="K8" s="6"/>
    </row>
    <row r="9" customFormat="false" ht="12.75" hidden="false" customHeight="true" outlineLevel="0" collapsed="false">
      <c r="A9" s="11" t="s">
        <v>6</v>
      </c>
      <c r="B9" s="10" t="n">
        <v>753</v>
      </c>
      <c r="C9" s="10" t="n">
        <v>1181</v>
      </c>
      <c r="D9" s="10" t="n">
        <v>1858</v>
      </c>
      <c r="F9" s="4"/>
      <c r="G9" s="10"/>
      <c r="H9" s="10"/>
      <c r="I9" s="12"/>
      <c r="J9" s="13"/>
      <c r="K9" s="6"/>
    </row>
    <row r="10" customFormat="false" ht="12.75" hidden="false" customHeight="true" outlineLevel="0" collapsed="false">
      <c r="A10" s="11" t="s">
        <v>7</v>
      </c>
      <c r="B10" s="10" t="n">
        <v>3535</v>
      </c>
      <c r="C10" s="10" t="n">
        <v>7447</v>
      </c>
      <c r="D10" s="10" t="n">
        <v>11604</v>
      </c>
      <c r="F10" s="4"/>
      <c r="G10" s="10"/>
      <c r="H10" s="10"/>
      <c r="I10" s="12"/>
      <c r="J10" s="13"/>
      <c r="K10" s="6"/>
    </row>
    <row r="11" customFormat="false" ht="12.75" hidden="false" customHeight="true" outlineLevel="0" collapsed="false">
      <c r="A11" s="11" t="s">
        <v>8</v>
      </c>
      <c r="B11" s="10" t="n">
        <v>814</v>
      </c>
      <c r="C11" s="10" t="n">
        <v>1566</v>
      </c>
      <c r="D11" s="10" t="n">
        <v>1953</v>
      </c>
      <c r="G11" s="10"/>
      <c r="H11" s="10"/>
      <c r="I11" s="12"/>
      <c r="J11" s="10"/>
    </row>
    <row r="12" customFormat="false" ht="12.75" hidden="false" customHeight="true" outlineLevel="0" collapsed="false">
      <c r="A12" s="11" t="s">
        <v>9</v>
      </c>
      <c r="B12" s="10" t="n">
        <v>761</v>
      </c>
      <c r="C12" s="10" t="n">
        <v>1971</v>
      </c>
      <c r="D12" s="10" t="n">
        <v>2504</v>
      </c>
      <c r="G12" s="10"/>
      <c r="H12" s="10"/>
      <c r="I12" s="12"/>
      <c r="J12" s="10"/>
    </row>
    <row r="13" customFormat="false" ht="12.75" hidden="false" customHeight="true" outlineLevel="0" collapsed="false">
      <c r="A13" s="11" t="s">
        <v>10</v>
      </c>
      <c r="B13" s="10" t="n">
        <v>607</v>
      </c>
      <c r="C13" s="10" t="n">
        <v>1024</v>
      </c>
      <c r="D13" s="10" t="n">
        <v>1356</v>
      </c>
      <c r="G13" s="10"/>
      <c r="H13" s="10"/>
      <c r="I13" s="12"/>
      <c r="J13" s="10"/>
    </row>
    <row r="14" customFormat="false" ht="12.75" hidden="false" customHeight="true" outlineLevel="0" collapsed="false">
      <c r="A14" s="11" t="s">
        <v>11</v>
      </c>
      <c r="B14" s="10" t="n">
        <v>318</v>
      </c>
      <c r="C14" s="10" t="n">
        <v>483</v>
      </c>
      <c r="D14" s="10" t="n">
        <v>534</v>
      </c>
      <c r="G14" s="10"/>
      <c r="H14" s="10"/>
      <c r="I14" s="12"/>
      <c r="J14" s="10"/>
    </row>
    <row r="15" customFormat="false" ht="12.75" hidden="false" customHeight="true" outlineLevel="0" collapsed="false">
      <c r="A15" s="11" t="s">
        <v>12</v>
      </c>
      <c r="B15" s="10" t="n">
        <v>552</v>
      </c>
      <c r="C15" s="10" t="n">
        <v>908</v>
      </c>
      <c r="D15" s="10" t="n">
        <v>1390</v>
      </c>
      <c r="F15" s="14"/>
      <c r="G15" s="10"/>
      <c r="H15" s="10"/>
      <c r="I15" s="12"/>
      <c r="J15" s="10"/>
    </row>
    <row r="16" customFormat="false" ht="12.75" hidden="false" customHeight="true" outlineLevel="0" collapsed="false">
      <c r="A16" s="11" t="s">
        <v>13</v>
      </c>
      <c r="B16" s="10" t="n">
        <v>441</v>
      </c>
      <c r="C16" s="10" t="n">
        <v>717</v>
      </c>
      <c r="D16" s="10" t="n">
        <v>845</v>
      </c>
      <c r="G16" s="10"/>
      <c r="H16" s="10"/>
      <c r="I16" s="12"/>
      <c r="J16" s="10"/>
    </row>
    <row r="17" customFormat="false" ht="12.75" hidden="false" customHeight="true" outlineLevel="0" collapsed="false">
      <c r="A17" s="11" t="s">
        <v>14</v>
      </c>
      <c r="B17" s="10" t="n">
        <v>1270</v>
      </c>
      <c r="C17" s="10" t="n">
        <v>2720</v>
      </c>
      <c r="D17" s="10" t="n">
        <v>3574</v>
      </c>
      <c r="G17" s="10"/>
      <c r="H17" s="10"/>
      <c r="I17" s="12"/>
      <c r="J17" s="10"/>
    </row>
    <row r="18" customFormat="false" ht="12.75" hidden="false" customHeight="true" outlineLevel="0" collapsed="false">
      <c r="A18" s="11" t="s">
        <v>15</v>
      </c>
      <c r="B18" s="10" t="n">
        <v>721</v>
      </c>
      <c r="C18" s="10" t="n">
        <v>2401</v>
      </c>
      <c r="D18" s="10" t="n">
        <v>2478</v>
      </c>
      <c r="G18" s="10"/>
      <c r="H18" s="10"/>
      <c r="I18" s="12"/>
      <c r="J18" s="10"/>
    </row>
    <row r="19" customFormat="false" ht="12.75" hidden="false" customHeight="true" outlineLevel="0" collapsed="false">
      <c r="A19" s="11" t="s">
        <v>16</v>
      </c>
      <c r="B19" s="10" t="n">
        <v>390</v>
      </c>
      <c r="C19" s="10" t="n">
        <v>1001</v>
      </c>
      <c r="D19" s="10" t="n">
        <v>1322</v>
      </c>
      <c r="G19" s="10"/>
      <c r="H19" s="10"/>
      <c r="I19" s="12"/>
      <c r="J19" s="10"/>
    </row>
    <row r="20" customFormat="false" ht="12.75" hidden="false" customHeight="true" outlineLevel="0" collapsed="false">
      <c r="A20" s="11" t="s">
        <v>17</v>
      </c>
      <c r="B20" s="10" t="n">
        <v>1064</v>
      </c>
      <c r="C20" s="10" t="n">
        <v>2089</v>
      </c>
      <c r="D20" s="10" t="n">
        <v>2584</v>
      </c>
      <c r="G20" s="10"/>
      <c r="H20" s="10"/>
      <c r="I20" s="12"/>
      <c r="J20" s="10"/>
    </row>
    <row r="21" customFormat="false" ht="12.75" hidden="false" customHeight="true" outlineLevel="0" collapsed="false">
      <c r="A21" s="11" t="s">
        <v>18</v>
      </c>
      <c r="B21" s="10" t="n">
        <v>488</v>
      </c>
      <c r="C21" s="10" t="n">
        <v>1237</v>
      </c>
      <c r="D21" s="10" t="n">
        <v>2163</v>
      </c>
      <c r="G21" s="10"/>
      <c r="H21" s="10"/>
      <c r="I21" s="12"/>
      <c r="J21" s="10"/>
    </row>
    <row r="22" customFormat="false" ht="12.75" hidden="false" customHeight="true" outlineLevel="0" collapsed="false">
      <c r="A22" s="11" t="s">
        <v>19</v>
      </c>
      <c r="B22" s="10" t="n">
        <v>1170</v>
      </c>
      <c r="C22" s="10" t="n">
        <v>2107</v>
      </c>
      <c r="D22" s="10" t="n">
        <v>2610</v>
      </c>
      <c r="G22" s="10"/>
      <c r="H22" s="10"/>
      <c r="I22" s="12"/>
      <c r="J22" s="10"/>
    </row>
    <row r="23" customFormat="false" ht="12.75" hidden="false" customHeight="true" outlineLevel="0" collapsed="false">
      <c r="A23" s="11" t="s">
        <v>20</v>
      </c>
      <c r="B23" s="10" t="n">
        <v>710</v>
      </c>
      <c r="C23" s="10" t="n">
        <v>1559</v>
      </c>
      <c r="D23" s="10" t="n">
        <v>2218</v>
      </c>
      <c r="G23" s="10"/>
      <c r="H23" s="10"/>
      <c r="I23" s="12"/>
      <c r="J23" s="10"/>
    </row>
    <row r="24" customFormat="false" ht="12.75" hidden="false" customHeight="true" outlineLevel="0" collapsed="false">
      <c r="A24" s="11" t="s">
        <v>21</v>
      </c>
      <c r="B24" s="10" t="n">
        <v>698</v>
      </c>
      <c r="C24" s="10" t="n">
        <v>1451</v>
      </c>
      <c r="D24" s="10" t="n">
        <v>1931</v>
      </c>
      <c r="G24" s="10"/>
      <c r="H24" s="10"/>
      <c r="I24" s="12"/>
      <c r="J24" s="10"/>
    </row>
    <row r="25" customFormat="false" ht="12.75" hidden="false" customHeight="true" outlineLevel="0" collapsed="false">
      <c r="A25" s="11" t="s">
        <v>22</v>
      </c>
      <c r="B25" s="10" t="n">
        <v>809</v>
      </c>
      <c r="C25" s="10" t="n">
        <v>1623</v>
      </c>
      <c r="D25" s="10" t="n">
        <v>2083</v>
      </c>
      <c r="H25" s="10"/>
      <c r="I25" s="10"/>
      <c r="J25" s="10"/>
    </row>
    <row r="26" customFormat="false" ht="12.75" hidden="false" customHeight="true" outlineLevel="0" collapsed="false">
      <c r="A26" s="11" t="s">
        <v>23</v>
      </c>
      <c r="B26" s="10" t="n">
        <v>430</v>
      </c>
      <c r="C26" s="10" t="n">
        <v>844</v>
      </c>
      <c r="D26" s="10" t="n">
        <v>1028</v>
      </c>
      <c r="H26" s="10"/>
      <c r="I26" s="10"/>
      <c r="J26" s="10"/>
    </row>
    <row r="27" customFormat="false" ht="9" hidden="false" customHeight="true" outlineLevel="0" collapsed="false">
      <c r="A27" s="11"/>
      <c r="B27" s="15"/>
      <c r="C27" s="15"/>
      <c r="D27" s="10"/>
    </row>
    <row r="28" s="15" customFormat="true" ht="12.75" hidden="false" customHeight="true" outlineLevel="0" collapsed="false">
      <c r="A28" s="11" t="s">
        <v>24</v>
      </c>
    </row>
    <row r="29" s="15" customFormat="true" ht="12.75" hidden="false" customHeight="true" outlineLevel="0" collapsed="false">
      <c r="A29" s="11" t="s">
        <v>25</v>
      </c>
    </row>
    <row r="30" customFormat="false" ht="12" hidden="false" customHeight="true" outlineLevel="0" collapsed="false">
      <c r="A30" s="11" t="s">
        <v>26</v>
      </c>
    </row>
  </sheetData>
  <mergeCells count="1">
    <mergeCell ref="F1:F10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4" min="2" style="1" width="11.99"/>
    <col collapsed="false" customWidth="true" hidden="false" outlineLevel="0" max="5" min="5" style="2" width="11.99"/>
    <col collapsed="false" customWidth="true" hidden="false" outlineLevel="0" max="7" min="6" style="1" width="11.99"/>
    <col collapsed="false" customWidth="false" hidden="false" outlineLevel="0" max="257" min="8" style="1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2" hidden="false" customHeight="false" outlineLevel="0" collapsed="false">
      <c r="A3" s="7" t="s">
        <v>1</v>
      </c>
      <c r="B3" s="16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</row>
    <row r="4" customFormat="false" ht="9" hidden="false" customHeight="true" outlineLevel="0" collapsed="false">
      <c r="A4" s="9"/>
      <c r="B4" s="9"/>
      <c r="E4" s="1"/>
    </row>
    <row r="5" customFormat="false" ht="12.75" hidden="false" customHeight="true" outlineLevel="0" collapsed="false">
      <c r="A5" s="11" t="s">
        <v>3</v>
      </c>
      <c r="B5" s="8" t="n">
        <f aca="false">SUM(B8:B9)</f>
        <v>65952</v>
      </c>
      <c r="C5" s="8" t="n">
        <f aca="false">SUM(C7:C8)</f>
        <v>55453</v>
      </c>
      <c r="D5" s="8" t="n">
        <f aca="false">SUM(D7:D8)</f>
        <v>69991</v>
      </c>
      <c r="E5" s="8" t="n">
        <f aca="false">SUM(E7:E8)</f>
        <v>267650</v>
      </c>
      <c r="F5" s="8" t="n">
        <f aca="false">SUM(F7:F8)</f>
        <v>19100</v>
      </c>
      <c r="G5" s="8" t="n">
        <f aca="false">SUM(G7:G8)</f>
        <v>46533</v>
      </c>
      <c r="H5" s="8" t="n">
        <f aca="false">SUM(H7:H8)</f>
        <v>66971</v>
      </c>
      <c r="I5" s="10"/>
      <c r="J5" s="8"/>
    </row>
    <row r="6" customFormat="false" ht="9" hidden="false" customHeight="true" outlineLevel="0" collapsed="false">
      <c r="A6" s="9"/>
      <c r="B6" s="15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11" t="s">
        <v>4</v>
      </c>
      <c r="B7" s="10" t="n">
        <v>27645</v>
      </c>
      <c r="C7" s="10" t="n">
        <v>17955</v>
      </c>
      <c r="D7" s="10" t="n">
        <v>25333</v>
      </c>
      <c r="E7" s="10" t="n">
        <v>92011</v>
      </c>
      <c r="F7" s="10" t="n">
        <v>3569</v>
      </c>
      <c r="G7" s="10" t="n">
        <v>14204</v>
      </c>
      <c r="H7" s="10" t="n">
        <v>22936</v>
      </c>
      <c r="I7" s="10"/>
      <c r="J7" s="10"/>
    </row>
    <row r="8" customFormat="false" ht="12.75" hidden="false" customHeight="true" outlineLevel="0" collapsed="false">
      <c r="A8" s="11" t="s">
        <v>5</v>
      </c>
      <c r="B8" s="10" t="n">
        <f aca="false">SUM(B9:B26)</f>
        <v>62922</v>
      </c>
      <c r="C8" s="10" t="n">
        <f aca="false">SUM(C9:C26)</f>
        <v>37498</v>
      </c>
      <c r="D8" s="10" t="n">
        <f aca="false">SUM(D9:D26)</f>
        <v>44658</v>
      </c>
      <c r="E8" s="10" t="n">
        <f aca="false">SUM(E9:E26)</f>
        <v>175639</v>
      </c>
      <c r="F8" s="10" t="n">
        <f aca="false">SUM(F9:F26)</f>
        <v>15531</v>
      </c>
      <c r="G8" s="10" t="n">
        <f aca="false">SUM(G9:G26)</f>
        <v>32329</v>
      </c>
      <c r="H8" s="10" t="n">
        <f aca="false">SUM(H9:H26)</f>
        <v>44035</v>
      </c>
      <c r="I8" s="10"/>
      <c r="J8" s="10"/>
    </row>
    <row r="9" customFormat="false" ht="12.75" hidden="false" customHeight="true" outlineLevel="0" collapsed="false">
      <c r="A9" s="11" t="s">
        <v>6</v>
      </c>
      <c r="B9" s="10" t="n">
        <v>3030</v>
      </c>
      <c r="C9" s="10" t="n">
        <v>1586</v>
      </c>
      <c r="D9" s="10" t="n">
        <v>1785</v>
      </c>
      <c r="E9" s="10" t="n">
        <v>7516</v>
      </c>
      <c r="F9" s="10" t="n">
        <v>753</v>
      </c>
      <c r="G9" s="10" t="n">
        <v>1181</v>
      </c>
      <c r="H9" s="10" t="n">
        <v>1858</v>
      </c>
      <c r="I9" s="10"/>
      <c r="J9" s="10"/>
    </row>
    <row r="10" customFormat="false" ht="12.75" hidden="false" customHeight="true" outlineLevel="0" collapsed="false">
      <c r="A10" s="11" t="s">
        <v>7</v>
      </c>
      <c r="B10" s="10" t="n">
        <v>13534</v>
      </c>
      <c r="C10" s="10" t="n">
        <v>8172</v>
      </c>
      <c r="D10" s="10" t="n">
        <v>11700</v>
      </c>
      <c r="E10" s="10" t="n">
        <v>42863</v>
      </c>
      <c r="F10" s="10" t="n">
        <v>3535</v>
      </c>
      <c r="G10" s="10" t="n">
        <v>7447</v>
      </c>
      <c r="H10" s="10" t="n">
        <v>11604</v>
      </c>
      <c r="I10" s="10"/>
      <c r="J10" s="10"/>
    </row>
    <row r="11" customFormat="false" ht="12.75" hidden="false" customHeight="true" outlineLevel="0" collapsed="false">
      <c r="A11" s="11" t="s">
        <v>8</v>
      </c>
      <c r="B11" s="10" t="n">
        <v>3097</v>
      </c>
      <c r="C11" s="10" t="n">
        <v>1919</v>
      </c>
      <c r="D11" s="10" t="n">
        <v>2170</v>
      </c>
      <c r="E11" s="10" t="n">
        <v>8237</v>
      </c>
      <c r="F11" s="10" t="n">
        <v>814</v>
      </c>
      <c r="G11" s="10" t="n">
        <v>1566</v>
      </c>
      <c r="H11" s="10" t="n">
        <v>1953</v>
      </c>
      <c r="I11" s="10"/>
      <c r="J11" s="10"/>
    </row>
    <row r="12" customFormat="false" ht="12.75" hidden="false" customHeight="true" outlineLevel="0" collapsed="false">
      <c r="A12" s="11" t="s">
        <v>9</v>
      </c>
      <c r="B12" s="10" t="n">
        <v>3729</v>
      </c>
      <c r="C12" s="10" t="n">
        <v>2135</v>
      </c>
      <c r="D12" s="10" t="n">
        <v>2694</v>
      </c>
      <c r="E12" s="10" t="n">
        <v>10026</v>
      </c>
      <c r="F12" s="10" t="n">
        <v>761</v>
      </c>
      <c r="G12" s="10" t="n">
        <v>1971</v>
      </c>
      <c r="H12" s="10" t="n">
        <v>2504</v>
      </c>
      <c r="I12" s="10"/>
      <c r="J12" s="10"/>
    </row>
    <row r="13" customFormat="false" ht="12.75" hidden="false" customHeight="true" outlineLevel="0" collapsed="false">
      <c r="A13" s="11" t="s">
        <v>10</v>
      </c>
      <c r="B13" s="10" t="n">
        <v>1908</v>
      </c>
      <c r="C13" s="10" t="n">
        <v>1145</v>
      </c>
      <c r="D13" s="10" t="n">
        <v>1383</v>
      </c>
      <c r="E13" s="10" t="n">
        <v>5530</v>
      </c>
      <c r="F13" s="10" t="n">
        <v>607</v>
      </c>
      <c r="G13" s="10" t="n">
        <v>1024</v>
      </c>
      <c r="H13" s="10" t="n">
        <v>1356</v>
      </c>
      <c r="I13" s="10"/>
      <c r="J13" s="10"/>
    </row>
    <row r="14" customFormat="false" ht="12.75" hidden="false" customHeight="true" outlineLevel="0" collapsed="false">
      <c r="A14" s="11" t="s">
        <v>11</v>
      </c>
      <c r="B14" s="10" t="n">
        <v>673</v>
      </c>
      <c r="C14" s="10" t="n">
        <v>464</v>
      </c>
      <c r="D14" s="10" t="n">
        <v>538</v>
      </c>
      <c r="E14" s="10" t="n">
        <v>2129</v>
      </c>
      <c r="F14" s="10" t="n">
        <v>318</v>
      </c>
      <c r="G14" s="10" t="n">
        <v>483</v>
      </c>
      <c r="H14" s="10" t="n">
        <v>534</v>
      </c>
      <c r="I14" s="10"/>
      <c r="J14" s="10"/>
    </row>
    <row r="15" customFormat="false" ht="12.75" hidden="false" customHeight="true" outlineLevel="0" collapsed="false">
      <c r="A15" s="11" t="s">
        <v>12</v>
      </c>
      <c r="B15" s="10" t="n">
        <v>1740</v>
      </c>
      <c r="C15" s="10" t="n">
        <v>1201</v>
      </c>
      <c r="D15" s="10" t="n">
        <v>1401</v>
      </c>
      <c r="E15" s="10" t="n">
        <v>5438</v>
      </c>
      <c r="F15" s="10" t="n">
        <v>552</v>
      </c>
      <c r="G15" s="10" t="n">
        <v>908</v>
      </c>
      <c r="H15" s="10" t="n">
        <v>1390</v>
      </c>
      <c r="I15" s="10"/>
      <c r="J15" s="10"/>
    </row>
    <row r="16" customFormat="false" ht="12.75" hidden="false" customHeight="true" outlineLevel="0" collapsed="false">
      <c r="A16" s="11" t="s">
        <v>13</v>
      </c>
      <c r="B16" s="10" t="n">
        <v>1874</v>
      </c>
      <c r="C16" s="10" t="n">
        <v>969</v>
      </c>
      <c r="D16" s="10" t="n">
        <v>1137</v>
      </c>
      <c r="E16" s="10" t="n">
        <v>4816</v>
      </c>
      <c r="F16" s="10" t="n">
        <v>441</v>
      </c>
      <c r="G16" s="10" t="n">
        <v>717</v>
      </c>
      <c r="H16" s="10" t="n">
        <v>845</v>
      </c>
      <c r="I16" s="10"/>
      <c r="J16" s="10"/>
    </row>
    <row r="17" customFormat="false" ht="12.75" hidden="false" customHeight="true" outlineLevel="0" collapsed="false">
      <c r="A17" s="11" t="s">
        <v>14</v>
      </c>
      <c r="B17" s="10" t="n">
        <v>4651</v>
      </c>
      <c r="C17" s="10" t="n">
        <v>3014</v>
      </c>
      <c r="D17" s="10" t="n">
        <v>4140</v>
      </c>
      <c r="E17" s="10" t="n">
        <v>14697</v>
      </c>
      <c r="F17" s="10" t="n">
        <v>1270</v>
      </c>
      <c r="G17" s="10" t="n">
        <v>2720</v>
      </c>
      <c r="H17" s="10" t="n">
        <v>3574</v>
      </c>
      <c r="I17" s="10"/>
      <c r="J17" s="10"/>
    </row>
    <row r="18" customFormat="false" ht="12.75" hidden="false" customHeight="true" outlineLevel="0" collapsed="false">
      <c r="A18" s="11" t="s">
        <v>15</v>
      </c>
      <c r="B18" s="10" t="n">
        <v>4170</v>
      </c>
      <c r="C18" s="10" t="n">
        <v>2312</v>
      </c>
      <c r="D18" s="10" t="n">
        <v>2389</v>
      </c>
      <c r="E18" s="10" t="n">
        <v>10626</v>
      </c>
      <c r="F18" s="10" t="n">
        <v>721</v>
      </c>
      <c r="G18" s="10" t="n">
        <v>2401</v>
      </c>
      <c r="H18" s="10" t="n">
        <v>2478</v>
      </c>
      <c r="I18" s="10"/>
      <c r="J18" s="10"/>
    </row>
    <row r="19" customFormat="false" ht="12.75" hidden="false" customHeight="true" outlineLevel="0" collapsed="false">
      <c r="A19" s="11" t="s">
        <v>16</v>
      </c>
      <c r="B19" s="10" t="n">
        <v>1764</v>
      </c>
      <c r="C19" s="10" t="n">
        <v>1232</v>
      </c>
      <c r="D19" s="10" t="n">
        <v>1310</v>
      </c>
      <c r="E19" s="10" t="n">
        <v>5003</v>
      </c>
      <c r="F19" s="10" t="n">
        <v>390</v>
      </c>
      <c r="G19" s="10" t="n">
        <v>1001</v>
      </c>
      <c r="H19" s="10" t="n">
        <v>1322</v>
      </c>
      <c r="I19" s="10"/>
      <c r="J19" s="10"/>
    </row>
    <row r="20" customFormat="false" ht="12.75" hidden="false" customHeight="true" outlineLevel="0" collapsed="false">
      <c r="A20" s="11" t="s">
        <v>17</v>
      </c>
      <c r="B20" s="10" t="n">
        <v>5112</v>
      </c>
      <c r="C20" s="10" t="n">
        <v>1969</v>
      </c>
      <c r="D20" s="10" t="n">
        <v>2292</v>
      </c>
      <c r="E20" s="10" t="n">
        <v>10460</v>
      </c>
      <c r="F20" s="10" t="n">
        <v>1064</v>
      </c>
      <c r="G20" s="10" t="n">
        <v>2089</v>
      </c>
      <c r="H20" s="10" t="n">
        <v>2584</v>
      </c>
      <c r="I20" s="10"/>
      <c r="J20" s="10"/>
    </row>
    <row r="21" customFormat="false" ht="12.75" hidden="false" customHeight="true" outlineLevel="0" collapsed="false">
      <c r="A21" s="11" t="s">
        <v>18</v>
      </c>
      <c r="B21" s="10" t="n">
        <v>2476</v>
      </c>
      <c r="C21" s="10" t="n">
        <v>1396</v>
      </c>
      <c r="D21" s="10" t="n">
        <v>1743</v>
      </c>
      <c r="E21" s="10" t="n">
        <v>6417</v>
      </c>
      <c r="F21" s="10" t="n">
        <v>488</v>
      </c>
      <c r="G21" s="10" t="n">
        <v>1237</v>
      </c>
      <c r="H21" s="10" t="n">
        <v>2163</v>
      </c>
      <c r="I21" s="10"/>
      <c r="J21" s="10"/>
    </row>
    <row r="22" customFormat="false" ht="12.75" hidden="false" customHeight="true" outlineLevel="0" collapsed="false">
      <c r="A22" s="11" t="s">
        <v>19</v>
      </c>
      <c r="B22" s="10" t="n">
        <v>4318</v>
      </c>
      <c r="C22" s="10" t="n">
        <v>2764</v>
      </c>
      <c r="D22" s="10" t="n">
        <v>3065</v>
      </c>
      <c r="E22" s="10" t="n">
        <v>12416</v>
      </c>
      <c r="F22" s="10" t="n">
        <v>1170</v>
      </c>
      <c r="G22" s="10" t="n">
        <v>2107</v>
      </c>
      <c r="H22" s="10" t="n">
        <v>2610</v>
      </c>
      <c r="I22" s="10"/>
      <c r="J22" s="10"/>
    </row>
    <row r="23" customFormat="false" ht="12.75" hidden="false" customHeight="true" outlineLevel="0" collapsed="false">
      <c r="A23" s="11" t="s">
        <v>20</v>
      </c>
      <c r="B23" s="10" t="n">
        <v>2599</v>
      </c>
      <c r="C23" s="10" t="n">
        <v>1747</v>
      </c>
      <c r="D23" s="10" t="n">
        <v>2447</v>
      </c>
      <c r="E23" s="10" t="n">
        <v>8488</v>
      </c>
      <c r="F23" s="10" t="n">
        <v>710</v>
      </c>
      <c r="G23" s="10" t="n">
        <v>1559</v>
      </c>
      <c r="H23" s="10" t="n">
        <v>2218</v>
      </c>
      <c r="I23" s="10"/>
      <c r="J23" s="10"/>
    </row>
    <row r="24" customFormat="false" ht="12.75" hidden="false" customHeight="true" outlineLevel="0" collapsed="false">
      <c r="A24" s="11" t="s">
        <v>21</v>
      </c>
      <c r="B24" s="10" t="n">
        <v>3168</v>
      </c>
      <c r="C24" s="10" t="n">
        <v>1869</v>
      </c>
      <c r="D24" s="10" t="n">
        <v>1498</v>
      </c>
      <c r="E24" s="10" t="n">
        <v>7466</v>
      </c>
      <c r="F24" s="10" t="n">
        <v>698</v>
      </c>
      <c r="G24" s="10" t="n">
        <v>1451</v>
      </c>
      <c r="H24" s="10" t="n">
        <v>1931</v>
      </c>
      <c r="I24" s="10"/>
      <c r="J24" s="10"/>
    </row>
    <row r="25" customFormat="false" ht="12.75" hidden="false" customHeight="true" outlineLevel="0" collapsed="false">
      <c r="A25" s="11" t="s">
        <v>22</v>
      </c>
      <c r="B25" s="10" t="n">
        <v>3087</v>
      </c>
      <c r="C25" s="10" t="n">
        <v>2513</v>
      </c>
      <c r="D25" s="10" t="n">
        <v>1872</v>
      </c>
      <c r="E25" s="10" t="n">
        <v>8766</v>
      </c>
      <c r="F25" s="10" t="n">
        <v>809</v>
      </c>
      <c r="G25" s="10" t="n">
        <v>1623</v>
      </c>
      <c r="H25" s="10" t="n">
        <v>2083</v>
      </c>
      <c r="I25" s="10"/>
      <c r="J25" s="10"/>
    </row>
    <row r="26" customFormat="false" ht="12.75" hidden="false" customHeight="true" outlineLevel="0" collapsed="false">
      <c r="A26" s="11" t="s">
        <v>23</v>
      </c>
      <c r="B26" s="10" t="n">
        <v>1992</v>
      </c>
      <c r="C26" s="10" t="n">
        <v>1091</v>
      </c>
      <c r="D26" s="10" t="n">
        <v>1094</v>
      </c>
      <c r="E26" s="10" t="n">
        <v>4745</v>
      </c>
      <c r="F26" s="10" t="n">
        <v>430</v>
      </c>
      <c r="G26" s="10" t="n">
        <v>844</v>
      </c>
      <c r="H26" s="10" t="n">
        <v>1028</v>
      </c>
      <c r="I26" s="10"/>
      <c r="J26" s="10"/>
    </row>
    <row r="27" customFormat="false" ht="9" hidden="false" customHeight="true" outlineLevel="0" collapsed="false">
      <c r="A27" s="11"/>
      <c r="B27" s="10"/>
      <c r="C27" s="15"/>
      <c r="D27" s="15"/>
      <c r="E27" s="10"/>
    </row>
    <row r="28" s="15" customFormat="true" ht="12.75" hidden="false" customHeight="true" outlineLevel="0" collapsed="false">
      <c r="A28" s="11" t="s">
        <v>24</v>
      </c>
    </row>
    <row r="29" s="15" customFormat="true" ht="12.75" hidden="false" customHeight="true" outlineLevel="0" collapsed="false">
      <c r="A29" s="11" t="s">
        <v>25</v>
      </c>
      <c r="B29" s="11"/>
    </row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Stella Landeira</cp:lastModifiedBy>
  <cp:lastPrinted>2019-08-13T18:38:53Z</cp:lastPrinted>
  <dcterms:modified xsi:type="dcterms:W3CDTF">2023-06-15T2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