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1" sheetId="1" state="visible" r:id="rId2"/>
  </sheets>
  <definedNames>
    <definedName function="false" hidden="false" localSheetId="0" name="_xlnm.Print_Area" vbProcedure="false">'2.5.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2.5.1 - Cédulas de Identidad expedidas, por tipo y grandes áreas, según año    </t>
  </si>
  <si>
    <t xml:space="preserve">Año</t>
  </si>
  <si>
    <t xml:space="preserve">Total País</t>
  </si>
  <si>
    <t xml:space="preserve">Montevideo</t>
  </si>
  <si>
    <t xml:space="preserve">Resto País</t>
  </si>
  <si>
    <t xml:space="preserve">Total</t>
  </si>
  <si>
    <r>
      <rPr>
        <b val="true"/>
        <sz val="9"/>
        <rFont val="Arial"/>
        <family val="2"/>
      </rPr>
      <t xml:space="preserve">1</t>
    </r>
    <r>
      <rPr>
        <b val="true"/>
        <vertAlign val="superscript"/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 vez</t>
    </r>
  </si>
  <si>
    <t xml:space="preserve">Renovaciones</t>
  </si>
  <si>
    <t xml:space="preserve">Fuente: Ministerio del Interior (MI) - Dirección Nacional de Identificación Civil (DNI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.66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1.43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2.66"/>
    <col collapsed="false" customWidth="true" hidden="false" outlineLevel="0" max="9" min="9" style="1" width="1.43"/>
    <col collapsed="false" customWidth="true" hidden="false" outlineLevel="0" max="10" min="10" style="1" width="7.66"/>
    <col collapsed="false" customWidth="true" hidden="false" outlineLevel="0" max="11" min="11" style="1" width="8.1"/>
    <col collapsed="false" customWidth="true" hidden="false" outlineLevel="0" max="12" min="12" style="1" width="12.66"/>
    <col collapsed="false" customWidth="true" hidden="false" outlineLevel="0" max="13" min="13" style="1" width="13.99"/>
    <col collapsed="false" customWidth="false" hidden="false" outlineLevel="0" max="257" min="14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6"/>
      <c r="J3" s="4" t="s">
        <v>4</v>
      </c>
      <c r="K3" s="4"/>
      <c r="L3" s="4"/>
    </row>
    <row r="4" customFormat="false" ht="12.75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/>
      <c r="F4" s="5" t="s">
        <v>5</v>
      </c>
      <c r="G4" s="5" t="s">
        <v>6</v>
      </c>
      <c r="H4" s="5" t="s">
        <v>7</v>
      </c>
      <c r="I4" s="5"/>
      <c r="J4" s="5" t="s">
        <v>5</v>
      </c>
      <c r="K4" s="5" t="s">
        <v>6</v>
      </c>
      <c r="L4" s="5" t="s">
        <v>7</v>
      </c>
    </row>
    <row r="5" customFormat="false" ht="9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2.75" hidden="false" customHeight="true" outlineLevel="0" collapsed="false">
      <c r="A6" s="9" t="n">
        <v>2010</v>
      </c>
      <c r="B6" s="10" t="n">
        <f aca="false">SUM(F6+J6)</f>
        <v>575627</v>
      </c>
      <c r="C6" s="11" t="n">
        <f aca="false">SUM(G6+K6)</f>
        <v>55257</v>
      </c>
      <c r="D6" s="11" t="n">
        <f aca="false">SUM(H6+L6)</f>
        <v>520370</v>
      </c>
      <c r="E6" s="11"/>
      <c r="F6" s="10" t="n">
        <f aca="false">SUM(G6:H6)</f>
        <v>291372</v>
      </c>
      <c r="G6" s="11" t="n">
        <v>26823</v>
      </c>
      <c r="H6" s="11" t="n">
        <v>264549</v>
      </c>
      <c r="I6" s="11"/>
      <c r="J6" s="10" t="n">
        <f aca="false">SUM(K6:L6)</f>
        <v>284255</v>
      </c>
      <c r="K6" s="11" t="n">
        <v>28434</v>
      </c>
      <c r="L6" s="11" t="n">
        <v>255821</v>
      </c>
    </row>
    <row r="7" s="1" customFormat="true" ht="12.75" hidden="false" customHeight="true" outlineLevel="0" collapsed="false">
      <c r="A7" s="9" t="n">
        <v>2011</v>
      </c>
      <c r="B7" s="10" t="n">
        <f aca="false">SUM(F7+J7)</f>
        <v>600808</v>
      </c>
      <c r="C7" s="11" t="n">
        <f aca="false">SUM(G7+K7)</f>
        <v>53244</v>
      </c>
      <c r="D7" s="11" t="n">
        <f aca="false">SUM(H7+L7)</f>
        <v>547564</v>
      </c>
      <c r="E7" s="11"/>
      <c r="F7" s="10" t="n">
        <f aca="false">SUM(G7:H7)</f>
        <v>286307</v>
      </c>
      <c r="G7" s="11" t="n">
        <v>25714</v>
      </c>
      <c r="H7" s="11" t="n">
        <v>260593</v>
      </c>
      <c r="I7" s="11"/>
      <c r="J7" s="10" t="n">
        <f aca="false">SUM(K7:L7)</f>
        <v>314501</v>
      </c>
      <c r="K7" s="11" t="n">
        <v>27530</v>
      </c>
      <c r="L7" s="11" t="n">
        <v>286971</v>
      </c>
    </row>
    <row r="8" s="1" customFormat="true" ht="12.75" hidden="false" customHeight="true" outlineLevel="0" collapsed="false">
      <c r="A8" s="9" t="n">
        <v>2012</v>
      </c>
      <c r="B8" s="10" t="n">
        <f aca="false">SUM(F8+J8)</f>
        <v>615575</v>
      </c>
      <c r="C8" s="11" t="n">
        <f aca="false">SUM(G8,K8)</f>
        <v>58308</v>
      </c>
      <c r="D8" s="11" t="n">
        <f aca="false">SUM(H8,L8)</f>
        <v>557267</v>
      </c>
      <c r="E8" s="11"/>
      <c r="F8" s="10" t="n">
        <f aca="false">SUM(G8:H8)</f>
        <v>304459</v>
      </c>
      <c r="G8" s="11" t="n">
        <v>28755</v>
      </c>
      <c r="H8" s="11" t="n">
        <v>275704</v>
      </c>
      <c r="I8" s="11"/>
      <c r="J8" s="10" t="n">
        <f aca="false">SUM(K8:L8)</f>
        <v>311116</v>
      </c>
      <c r="K8" s="11" t="n">
        <v>29553</v>
      </c>
      <c r="L8" s="11" t="n">
        <v>281563</v>
      </c>
    </row>
    <row r="9" customFormat="false" ht="12.75" hidden="false" customHeight="true" outlineLevel="0" collapsed="false">
      <c r="A9" s="9" t="n">
        <v>2013</v>
      </c>
      <c r="B9" s="10" t="n">
        <f aca="false">SUM(F9+J9)</f>
        <v>631574</v>
      </c>
      <c r="C9" s="11" t="n">
        <f aca="false">SUM(G9,K9)</f>
        <v>61709</v>
      </c>
      <c r="D9" s="11" t="n">
        <f aca="false">SUM(H9,L9)</f>
        <v>569865</v>
      </c>
      <c r="E9" s="11"/>
      <c r="F9" s="10" t="n">
        <f aca="false">SUM(G9:H9)</f>
        <v>266482</v>
      </c>
      <c r="G9" s="11" t="n">
        <v>30063</v>
      </c>
      <c r="H9" s="11" t="n">
        <v>236419</v>
      </c>
      <c r="I9" s="11"/>
      <c r="J9" s="10" t="n">
        <f aca="false">SUM(K9:L9)</f>
        <v>365092</v>
      </c>
      <c r="K9" s="11" t="n">
        <v>31646</v>
      </c>
      <c r="L9" s="11" t="n">
        <v>333446</v>
      </c>
      <c r="P9" s="12"/>
    </row>
    <row r="10" customFormat="false" ht="12.75" hidden="false" customHeight="true" outlineLevel="0" collapsed="false">
      <c r="A10" s="9" t="n">
        <v>2014</v>
      </c>
      <c r="B10" s="10" t="n">
        <f aca="false">SUM(F10+J10)</f>
        <v>603135</v>
      </c>
      <c r="C10" s="11" t="n">
        <f aca="false">SUM(G10,K10)</f>
        <v>59530</v>
      </c>
      <c r="D10" s="11" t="n">
        <f aca="false">SUM(H10,L10)</f>
        <v>543605</v>
      </c>
      <c r="E10" s="11"/>
      <c r="F10" s="10" t="n">
        <f aca="false">SUM(G10:H10)</f>
        <v>216464</v>
      </c>
      <c r="G10" s="11" t="n">
        <v>30636</v>
      </c>
      <c r="H10" s="11" t="n">
        <v>185828</v>
      </c>
      <c r="I10" s="11"/>
      <c r="J10" s="10" t="n">
        <f aca="false">SUM(K10:L10)</f>
        <v>386671</v>
      </c>
      <c r="K10" s="11" t="n">
        <v>28894</v>
      </c>
      <c r="L10" s="11" t="n">
        <v>357777</v>
      </c>
    </row>
    <row r="11" customFormat="false" ht="12.75" hidden="false" customHeight="true" outlineLevel="0" collapsed="false">
      <c r="A11" s="9" t="n">
        <v>2015</v>
      </c>
      <c r="B11" s="10" t="n">
        <v>607052</v>
      </c>
      <c r="C11" s="11" t="n">
        <v>58086</v>
      </c>
      <c r="D11" s="11" t="n">
        <v>548966</v>
      </c>
      <c r="E11" s="11"/>
      <c r="F11" s="10" t="n">
        <v>219656</v>
      </c>
      <c r="G11" s="11" t="n">
        <v>29196</v>
      </c>
      <c r="H11" s="11" t="n">
        <v>190460</v>
      </c>
      <c r="I11" s="11"/>
      <c r="J11" s="10" t="n">
        <v>387396</v>
      </c>
      <c r="K11" s="11" t="n">
        <v>28890</v>
      </c>
      <c r="L11" s="11" t="n">
        <v>358506</v>
      </c>
    </row>
    <row r="12" customFormat="false" ht="12.75" hidden="false" customHeight="true" outlineLevel="0" collapsed="false">
      <c r="A12" s="9" t="n">
        <v>2016</v>
      </c>
      <c r="B12" s="10" t="n">
        <f aca="false">SUM(F12+J12)</f>
        <v>647225</v>
      </c>
      <c r="C12" s="11" t="n">
        <v>59258</v>
      </c>
      <c r="D12" s="11" t="n">
        <v>587967</v>
      </c>
      <c r="E12" s="11"/>
      <c r="F12" s="10" t="n">
        <f aca="false">SUM(G12:H12)</f>
        <v>245009</v>
      </c>
      <c r="G12" s="11" t="n">
        <v>30711</v>
      </c>
      <c r="H12" s="11" t="n">
        <v>214298</v>
      </c>
      <c r="I12" s="11"/>
      <c r="J12" s="10" t="n">
        <f aca="false">SUM(K12:L12)</f>
        <v>402216</v>
      </c>
      <c r="K12" s="11" t="n">
        <v>28547</v>
      </c>
      <c r="L12" s="11" t="n">
        <v>373669</v>
      </c>
    </row>
    <row r="13" customFormat="false" ht="12.75" hidden="false" customHeight="true" outlineLevel="0" collapsed="false">
      <c r="A13" s="9" t="n">
        <v>2017</v>
      </c>
      <c r="B13" s="10" t="n">
        <f aca="false">SUM(C13:D13)</f>
        <v>641572</v>
      </c>
      <c r="C13" s="11" t="n">
        <f aca="false">SUM(G13+K13)</f>
        <v>57706</v>
      </c>
      <c r="D13" s="11" t="n">
        <f aca="false">SUM(H13+L13)</f>
        <v>583866</v>
      </c>
      <c r="E13" s="11"/>
      <c r="F13" s="10" t="n">
        <f aca="false">SUM(G13:H13)</f>
        <v>240306</v>
      </c>
      <c r="G13" s="11" t="n">
        <v>31229</v>
      </c>
      <c r="H13" s="11" t="n">
        <v>209077</v>
      </c>
      <c r="I13" s="11"/>
      <c r="J13" s="10" t="n">
        <f aca="false">SUM(K13:L13)</f>
        <v>401266</v>
      </c>
      <c r="K13" s="11" t="n">
        <v>26477</v>
      </c>
      <c r="L13" s="11" t="n">
        <v>374789</v>
      </c>
      <c r="M13" s="10"/>
    </row>
    <row r="14" customFormat="false" ht="12.75" hidden="false" customHeight="true" outlineLevel="0" collapsed="false">
      <c r="A14" s="9" t="n">
        <v>2018</v>
      </c>
      <c r="B14" s="10" t="n">
        <f aca="false">SUM(C14:D14)</f>
        <v>630042</v>
      </c>
      <c r="C14" s="11" t="n">
        <v>58403</v>
      </c>
      <c r="D14" s="11" t="n">
        <v>571639</v>
      </c>
      <c r="E14" s="11"/>
      <c r="F14" s="10" t="n">
        <f aca="false">SUM(G14:H14)</f>
        <v>239885</v>
      </c>
      <c r="G14" s="11" t="n">
        <v>33162</v>
      </c>
      <c r="H14" s="11" t="n">
        <v>206723</v>
      </c>
      <c r="I14" s="11"/>
      <c r="J14" s="10" t="n">
        <f aca="false">SUM(K14:L14)</f>
        <v>390157</v>
      </c>
      <c r="K14" s="11" t="n">
        <v>25241</v>
      </c>
      <c r="L14" s="11" t="n">
        <v>364916</v>
      </c>
      <c r="M14" s="10"/>
    </row>
    <row r="15" customFormat="false" ht="12.75" hidden="false" customHeight="true" outlineLevel="0" collapsed="false">
      <c r="A15" s="9" t="n">
        <v>2019</v>
      </c>
      <c r="B15" s="10" t="n">
        <f aca="false">SUM(C15:D15)</f>
        <v>618174</v>
      </c>
      <c r="C15" s="11" t="n">
        <v>67326</v>
      </c>
      <c r="D15" s="11" t="n">
        <v>550848</v>
      </c>
      <c r="E15" s="11"/>
      <c r="F15" s="10" t="n">
        <f aca="false">SUM(G15:H15)</f>
        <v>240939</v>
      </c>
      <c r="G15" s="11" t="n">
        <v>40838</v>
      </c>
      <c r="H15" s="11" t="n">
        <v>200101</v>
      </c>
      <c r="I15" s="11"/>
      <c r="J15" s="10" t="n">
        <f aca="false">SUM(K15:L15)</f>
        <v>377235</v>
      </c>
      <c r="K15" s="11" t="n">
        <v>26488</v>
      </c>
      <c r="L15" s="11" t="n">
        <v>350747</v>
      </c>
      <c r="M15" s="10"/>
    </row>
    <row r="16" customFormat="false" ht="12.75" hidden="false" customHeight="true" outlineLevel="0" collapsed="false">
      <c r="A16" s="9" t="n">
        <v>2020</v>
      </c>
      <c r="B16" s="10" t="n">
        <v>471135</v>
      </c>
      <c r="C16" s="11" t="n">
        <v>48515</v>
      </c>
      <c r="D16" s="11" t="n">
        <v>422620</v>
      </c>
      <c r="E16" s="11"/>
      <c r="F16" s="10" t="n">
        <v>174365</v>
      </c>
      <c r="G16" s="11" t="n">
        <v>25000</v>
      </c>
      <c r="H16" s="11" t="n">
        <v>149365</v>
      </c>
      <c r="I16" s="11"/>
      <c r="J16" s="10" t="n">
        <v>296770</v>
      </c>
      <c r="K16" s="11" t="n">
        <v>23515</v>
      </c>
      <c r="L16" s="11" t="n">
        <v>273255</v>
      </c>
      <c r="M16" s="10"/>
    </row>
    <row r="17" customFormat="false" ht="12.75" hidden="false" customHeight="true" outlineLevel="0" collapsed="false">
      <c r="A17" s="9" t="n">
        <v>2021</v>
      </c>
      <c r="B17" s="10" t="n">
        <v>533035</v>
      </c>
      <c r="C17" s="11" t="n">
        <v>53185</v>
      </c>
      <c r="D17" s="11" t="n">
        <v>479850</v>
      </c>
      <c r="E17" s="11"/>
      <c r="F17" s="10" t="n">
        <v>177797</v>
      </c>
      <c r="G17" s="11" t="n">
        <v>24415</v>
      </c>
      <c r="H17" s="11" t="n">
        <v>153382</v>
      </c>
      <c r="I17" s="11"/>
      <c r="J17" s="10" t="n">
        <v>355238</v>
      </c>
      <c r="K17" s="11" t="n">
        <v>28770</v>
      </c>
      <c r="L17" s="11" t="n">
        <v>326468</v>
      </c>
      <c r="M17" s="10"/>
      <c r="N17" s="0"/>
      <c r="O17" s="0"/>
      <c r="P17" s="0"/>
    </row>
    <row r="18" customFormat="false" ht="12.75" hidden="false" customHeight="true" outlineLevel="0" collapsed="false">
      <c r="A18" s="9" t="n">
        <v>2022</v>
      </c>
      <c r="B18" s="10" t="n">
        <v>633889</v>
      </c>
      <c r="C18" s="11" t="n">
        <v>63067</v>
      </c>
      <c r="D18" s="11" t="n">
        <v>570822</v>
      </c>
      <c r="F18" s="10" t="n">
        <f aca="false">G18+H18</f>
        <v>225570</v>
      </c>
      <c r="G18" s="11" t="n">
        <v>31772</v>
      </c>
      <c r="H18" s="11" t="n">
        <v>193798</v>
      </c>
      <c r="J18" s="10" t="n">
        <f aca="false">K18+L18</f>
        <v>408319</v>
      </c>
      <c r="K18" s="11" t="n">
        <v>31295</v>
      </c>
      <c r="L18" s="11" t="n">
        <v>377024</v>
      </c>
      <c r="M18" s="10"/>
      <c r="N18" s="13"/>
      <c r="O18" s="13"/>
      <c r="P18" s="13"/>
    </row>
    <row r="19" customFormat="false" ht="9" hidden="false" customHeight="tru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4" customFormat="true" ht="12.75" hidden="false" customHeight="true" outlineLevel="0" collapsed="false">
      <c r="A20" s="9" t="s">
        <v>8</v>
      </c>
      <c r="B20" s="9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14" customFormat="true" ht="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3.2" hidden="false" customHeight="false" outlineLevel="0" collapsed="false">
      <c r="A22" s="9"/>
      <c r="B22" s="10"/>
      <c r="C22" s="11"/>
      <c r="D22" s="11"/>
      <c r="E22" s="11"/>
      <c r="F22" s="10"/>
      <c r="G22" s="11"/>
      <c r="H22" s="11"/>
      <c r="I22" s="11"/>
      <c r="J22" s="10"/>
      <c r="K22" s="11"/>
      <c r="L22" s="11"/>
    </row>
    <row r="23" customFormat="false" ht="13.2" hidden="false" customHeight="false" outlineLevel="0" collapsed="false">
      <c r="A23" s="9"/>
      <c r="B23" s="10"/>
      <c r="C23" s="11"/>
      <c r="D23" s="11"/>
      <c r="E23" s="11"/>
      <c r="F23" s="10"/>
      <c r="G23" s="11"/>
      <c r="H23" s="11"/>
      <c r="I23" s="11"/>
      <c r="J23" s="10"/>
      <c r="K23" s="11"/>
      <c r="L23" s="11"/>
    </row>
    <row r="24" customFormat="false" ht="13.2" hidden="false" customHeight="false" outlineLevel="0" collapsed="false">
      <c r="A24" s="9"/>
      <c r="B24" s="10"/>
      <c r="C24" s="11"/>
      <c r="D24" s="11"/>
      <c r="E24" s="11"/>
      <c r="F24" s="10"/>
      <c r="G24" s="11"/>
      <c r="H24" s="11"/>
      <c r="I24" s="11"/>
      <c r="J24" s="10"/>
      <c r="K24" s="11"/>
      <c r="L24" s="11"/>
    </row>
    <row r="25" customFormat="false" ht="13.2" hidden="false" customHeight="false" outlineLevel="0" collapsed="false">
      <c r="A25" s="9"/>
      <c r="B25" s="10"/>
      <c r="C25" s="11"/>
      <c r="D25" s="11"/>
      <c r="E25" s="11"/>
      <c r="F25" s="10"/>
      <c r="G25" s="11"/>
      <c r="H25" s="11"/>
      <c r="I25" s="11"/>
      <c r="J25" s="10"/>
      <c r="K25" s="11"/>
      <c r="L25" s="11"/>
    </row>
    <row r="26" customFormat="false" ht="13.2" hidden="false" customHeight="false" outlineLevel="0" collapsed="false">
      <c r="A26" s="9"/>
      <c r="B26" s="10"/>
      <c r="C26" s="11"/>
      <c r="D26" s="11"/>
      <c r="E26" s="11"/>
      <c r="F26" s="10"/>
      <c r="G26" s="11"/>
      <c r="H26" s="11"/>
      <c r="I26" s="11"/>
      <c r="J26" s="10"/>
      <c r="K26" s="11"/>
      <c r="L26" s="11"/>
    </row>
    <row r="27" customFormat="false" ht="13.2" hidden="false" customHeight="false" outlineLevel="0" collapsed="false">
      <c r="A27" s="9"/>
      <c r="B27" s="10"/>
      <c r="C27" s="11"/>
      <c r="D27" s="11"/>
      <c r="E27" s="11"/>
      <c r="F27" s="10"/>
      <c r="G27" s="11"/>
      <c r="H27" s="11"/>
      <c r="I27" s="11"/>
      <c r="J27" s="10"/>
      <c r="K27" s="11"/>
      <c r="L27" s="11"/>
    </row>
    <row r="28" customFormat="false" ht="13.2" hidden="false" customHeight="false" outlineLevel="0" collapsed="false">
      <c r="A28" s="9"/>
      <c r="B28" s="10"/>
      <c r="C28" s="11"/>
      <c r="D28" s="11"/>
      <c r="E28" s="11"/>
      <c r="F28" s="10"/>
      <c r="G28" s="11"/>
      <c r="H28" s="11"/>
      <c r="I28" s="11"/>
      <c r="J28" s="10"/>
      <c r="K28" s="11"/>
      <c r="L28" s="11"/>
    </row>
    <row r="29" customFormat="false" ht="13.2" hidden="false" customHeight="false" outlineLevel="0" collapsed="false">
      <c r="A29" s="9"/>
      <c r="B29" s="10"/>
      <c r="C29" s="11"/>
      <c r="D29" s="11"/>
      <c r="E29" s="11"/>
      <c r="F29" s="10"/>
      <c r="G29" s="11"/>
      <c r="H29" s="11"/>
      <c r="I29" s="11"/>
      <c r="J29" s="10"/>
      <c r="K29" s="11"/>
      <c r="L29" s="11"/>
    </row>
    <row r="30" customFormat="false" ht="13.2" hidden="false" customHeight="false" outlineLevel="0" collapsed="false">
      <c r="A30" s="9"/>
      <c r="B30" s="10"/>
      <c r="C30" s="11"/>
      <c r="D30" s="11"/>
      <c r="E30" s="11"/>
      <c r="F30" s="10"/>
      <c r="G30" s="11"/>
      <c r="H30" s="11"/>
      <c r="I30" s="11"/>
      <c r="J30" s="10"/>
      <c r="K30" s="11"/>
      <c r="L30" s="11"/>
    </row>
    <row r="31" customFormat="false" ht="13.2" hidden="false" customHeight="false" outlineLevel="0" collapsed="false">
      <c r="A31" s="9"/>
      <c r="B31" s="10"/>
      <c r="C31" s="11"/>
      <c r="D31" s="11"/>
      <c r="E31" s="11"/>
      <c r="F31" s="10"/>
      <c r="G31" s="11"/>
      <c r="H31" s="11"/>
      <c r="I31" s="11"/>
      <c r="J31" s="10"/>
      <c r="K31" s="11"/>
      <c r="L31" s="11"/>
    </row>
    <row r="32" customFormat="false" ht="13.2" hidden="false" customHeight="false" outlineLevel="0" collapsed="false">
      <c r="A32" s="9"/>
      <c r="B32" s="15"/>
      <c r="C32" s="12"/>
      <c r="D32" s="12"/>
      <c r="F32" s="15"/>
      <c r="G32" s="12"/>
      <c r="H32" s="12"/>
      <c r="J32" s="15"/>
      <c r="K32" s="12"/>
      <c r="L32" s="12"/>
    </row>
  </sheetData>
  <mergeCells count="4"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Stella Landeira</cp:lastModifiedBy>
  <cp:lastPrinted>2018-07-19T16:56:42Z</cp:lastPrinted>
  <dcterms:modified xsi:type="dcterms:W3CDTF">2023-06-15T20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f9adeca-ee1d-4d2e-8783-0c1d8596393e</vt:lpwstr>
  </property>
</Properties>
</file>