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1" sheetId="1" state="visible" r:id="rId2"/>
    <sheet name="Serie histórica" sheetId="2" state="visible" r:id="rId3"/>
  </sheets>
  <definedNames>
    <definedName function="false" hidden="false" localSheetId="0" name="_xlnm.Print_Area" vbProcedure="false">'2.3.1'!$A$1:$D$32</definedName>
    <definedName function="false" hidden="false" localSheetId="0" name="Imprimir_área_IM" vbProcedure="false">'2.3.1'!$A$1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3">
  <si>
    <t xml:space="preserve">2.3.1 - Nacimientos ocurridos y registrados, por año, según lugar de residencia de la madre </t>
  </si>
  <si>
    <t xml:space="preserve">Total País</t>
  </si>
  <si>
    <t xml:space="preserve">Montevideo </t>
  </si>
  <si>
    <t xml:space="preserve">Resto País</t>
  </si>
  <si>
    <t xml:space="preserve">  Artigas</t>
  </si>
  <si>
    <t xml:space="preserve">  Canelones</t>
  </si>
  <si>
    <t xml:space="preserve">  Cerro Largo</t>
  </si>
  <si>
    <t xml:space="preserve">  Colonia </t>
  </si>
  <si>
    <t xml:space="preserve">  Durazno</t>
  </si>
  <si>
    <t xml:space="preserve">  Flores </t>
  </si>
  <si>
    <t xml:space="preserve">  Florida </t>
  </si>
  <si>
    <t xml:space="preserve">  Lavalleja</t>
  </si>
  <si>
    <t xml:space="preserve">  Maldonado</t>
  </si>
  <si>
    <t xml:space="preserve">  Paysandú </t>
  </si>
  <si>
    <t xml:space="preserve">  Río Negro </t>
  </si>
  <si>
    <t xml:space="preserve">  Rivera</t>
  </si>
  <si>
    <t xml:space="preserve">  Rocha </t>
  </si>
  <si>
    <t xml:space="preserve">  Salto </t>
  </si>
  <si>
    <t xml:space="preserve">  San José</t>
  </si>
  <si>
    <t xml:space="preserve">  Soriano</t>
  </si>
  <si>
    <t xml:space="preserve">  Tacuarembó</t>
  </si>
  <si>
    <t xml:space="preserve">  Treinta y Tres</t>
  </si>
  <si>
    <t xml:space="preserve">En el exterior </t>
  </si>
  <si>
    <t xml:space="preserve">No indicado</t>
  </si>
  <si>
    <t xml:space="preserve">Fuente: Ministerio de Salud Pública (MSP) en base al certificado de nacido vivo (CNV).</t>
  </si>
  <si>
    <t xml:space="preserve">Nacimientos, por  lugar de residencia de la madre, según año </t>
  </si>
  <si>
    <t xml:space="preserve">Período: 1970 - </t>
  </si>
  <si>
    <t xml:space="preserve">Año</t>
  </si>
  <si>
    <t xml:space="preserve">Total</t>
  </si>
  <si>
    <t xml:space="preserve">Montevideo</t>
  </si>
  <si>
    <t xml:space="preserve">Artigas </t>
  </si>
  <si>
    <t xml:space="preserve">Canelones</t>
  </si>
  <si>
    <t xml:space="preserve">Cerro Largo</t>
  </si>
  <si>
    <t xml:space="preserve">Colonia</t>
  </si>
  <si>
    <t xml:space="preserve">Durazno</t>
  </si>
  <si>
    <t xml:space="preserve">Flores</t>
  </si>
  <si>
    <t xml:space="preserve">Florida</t>
  </si>
  <si>
    <t xml:space="preserve">Lavalleja</t>
  </si>
  <si>
    <t xml:space="preserve">Maldonado</t>
  </si>
  <si>
    <t xml:space="preserve">Paysandú</t>
  </si>
  <si>
    <t xml:space="preserve">Río Negro</t>
  </si>
  <si>
    <t xml:space="preserve">Rivera</t>
  </si>
  <si>
    <t xml:space="preserve">Rocha</t>
  </si>
  <si>
    <t xml:space="preserve">Salto</t>
  </si>
  <si>
    <t xml:space="preserve">San José</t>
  </si>
  <si>
    <t xml:space="preserve">Soriano</t>
  </si>
  <si>
    <t xml:space="preserve">Tacuarembó</t>
  </si>
  <si>
    <t xml:space="preserve">Treinta Y Tres</t>
  </si>
  <si>
    <t xml:space="preserve">En el exterior</t>
  </si>
  <si>
    <t xml:space="preserve">No Indicado</t>
  </si>
  <si>
    <t xml:space="preserve">…</t>
  </si>
  <si>
    <t xml:space="preserve">-</t>
  </si>
  <si>
    <t xml:space="preserve">Fuente: Ministerio de Salud Pública (MSP) - División Estadíst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#,##0"/>
    <numFmt numFmtId="167" formatCode="_(* #,##0_);_(* \(#,##0\);_(* \-??_);_(@_)"/>
    <numFmt numFmtId="168" formatCode="_(* #,##0.00_);_(* \(#,##0.00\);_(* \-??_);_(@_)"/>
  </numFmts>
  <fonts count="2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color rgb="FF000000"/>
      <name val="Arial1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1"/>
    </font>
    <font>
      <sz val="9"/>
      <color rgb="FF000000"/>
      <name val="Calibri1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17.24"/>
    <col collapsed="false" customWidth="true" hidden="false" outlineLevel="0" max="4" min="2" style="1" width="12.74"/>
    <col collapsed="false" customWidth="false" hidden="false" outlineLevel="0" max="257" min="5" style="1" width="9.7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4"/>
      <c r="B4" s="5" t="n">
        <v>2020</v>
      </c>
      <c r="C4" s="5" t="n">
        <v>2021</v>
      </c>
      <c r="D4" s="5" t="n">
        <v>2022</v>
      </c>
    </row>
    <row r="5" customFormat="false" ht="9" hidden="false" customHeight="true" outlineLevel="0" collapsed="false">
      <c r="A5" s="4"/>
    </row>
    <row r="6" customFormat="false" ht="12.75" hidden="false" customHeight="true" outlineLevel="0" collapsed="false">
      <c r="A6" s="4" t="s">
        <v>1</v>
      </c>
      <c r="B6" s="6" t="n">
        <f aca="false">+B8+B9+B28+B29</f>
        <v>35874</v>
      </c>
      <c r="C6" s="6" t="n">
        <f aca="false">+C8+C9+C28+C29</f>
        <v>34603</v>
      </c>
      <c r="D6" s="6" t="n">
        <f aca="false">+D8+D9+D28+D29</f>
        <v>32301</v>
      </c>
    </row>
    <row r="7" customFormat="false" ht="9" hidden="false" customHeight="true" outlineLevel="0" collapsed="false">
      <c r="A7" s="7"/>
      <c r="F7" s="8"/>
    </row>
    <row r="8" customFormat="false" ht="12.75" hidden="false" customHeight="true" outlineLevel="0" collapsed="false">
      <c r="A8" s="4" t="s">
        <v>2</v>
      </c>
      <c r="B8" s="9" t="n">
        <v>14090</v>
      </c>
      <c r="C8" s="10" t="n">
        <v>13721</v>
      </c>
      <c r="D8" s="10" t="n">
        <v>12759</v>
      </c>
    </row>
    <row r="9" customFormat="false" ht="12.75" hidden="false" customHeight="true" outlineLevel="0" collapsed="false">
      <c r="A9" s="4" t="s">
        <v>3</v>
      </c>
      <c r="B9" s="9" t="n">
        <f aca="false">SUM(B10:B27)</f>
        <v>21687</v>
      </c>
      <c r="C9" s="10" t="n">
        <f aca="false">SUM(C10:C27)</f>
        <v>20797</v>
      </c>
      <c r="D9" s="10" t="n">
        <f aca="false">SUM(D10:D27)</f>
        <v>19463</v>
      </c>
      <c r="F9" s="8"/>
    </row>
    <row r="10" customFormat="false" ht="12.75" hidden="false" customHeight="true" outlineLevel="0" collapsed="false">
      <c r="A10" s="11" t="s">
        <v>4</v>
      </c>
      <c r="B10" s="9" t="n">
        <v>1025</v>
      </c>
      <c r="C10" s="10" t="n">
        <v>1043</v>
      </c>
      <c r="D10" s="10" t="n">
        <v>925</v>
      </c>
    </row>
    <row r="11" customFormat="false" ht="12.75" hidden="false" customHeight="true" outlineLevel="0" collapsed="false">
      <c r="A11" s="11" t="s">
        <v>5</v>
      </c>
      <c r="B11" s="9" t="n">
        <v>5138</v>
      </c>
      <c r="C11" s="10" t="n">
        <v>4856</v>
      </c>
      <c r="D11" s="10" t="n">
        <v>4560</v>
      </c>
      <c r="F11" s="8"/>
    </row>
    <row r="12" customFormat="false" ht="12.75" hidden="false" customHeight="true" outlineLevel="0" collapsed="false">
      <c r="A12" s="11" t="s">
        <v>6</v>
      </c>
      <c r="B12" s="9" t="n">
        <v>1051</v>
      </c>
      <c r="C12" s="10" t="n">
        <v>983</v>
      </c>
      <c r="D12" s="10" t="n">
        <v>933</v>
      </c>
    </row>
    <row r="13" customFormat="false" ht="12.75" hidden="false" customHeight="true" outlineLevel="0" collapsed="false">
      <c r="A13" s="11" t="s">
        <v>7</v>
      </c>
      <c r="B13" s="9" t="n">
        <v>1232</v>
      </c>
      <c r="C13" s="10" t="n">
        <v>1183</v>
      </c>
      <c r="D13" s="10" t="n">
        <v>1090</v>
      </c>
    </row>
    <row r="14" customFormat="false" ht="12.75" hidden="false" customHeight="true" outlineLevel="0" collapsed="false">
      <c r="A14" s="11" t="s">
        <v>8</v>
      </c>
      <c r="B14" s="9" t="n">
        <v>605</v>
      </c>
      <c r="C14" s="10" t="n">
        <v>616</v>
      </c>
      <c r="D14" s="10" t="n">
        <v>608</v>
      </c>
    </row>
    <row r="15" customFormat="false" ht="12.75" hidden="false" customHeight="true" outlineLevel="0" collapsed="false">
      <c r="A15" s="11" t="s">
        <v>9</v>
      </c>
      <c r="B15" s="9" t="n">
        <v>263</v>
      </c>
      <c r="C15" s="10" t="n">
        <v>221</v>
      </c>
      <c r="D15" s="10" t="n">
        <v>229</v>
      </c>
    </row>
    <row r="16" customFormat="false" ht="12.75" hidden="false" customHeight="true" outlineLevel="0" collapsed="false">
      <c r="A16" s="11" t="s">
        <v>10</v>
      </c>
      <c r="B16" s="9" t="n">
        <v>674</v>
      </c>
      <c r="C16" s="10" t="n">
        <v>637</v>
      </c>
      <c r="D16" s="10" t="n">
        <v>585</v>
      </c>
    </row>
    <row r="17" customFormat="false" ht="12.75" hidden="false" customHeight="true" outlineLevel="0" collapsed="false">
      <c r="A17" s="11" t="s">
        <v>11</v>
      </c>
      <c r="B17" s="9" t="n">
        <v>507</v>
      </c>
      <c r="C17" s="10" t="n">
        <v>519</v>
      </c>
      <c r="D17" s="10" t="n">
        <v>473</v>
      </c>
    </row>
    <row r="18" customFormat="false" ht="12.75" hidden="false" customHeight="true" outlineLevel="0" collapsed="false">
      <c r="A18" s="11" t="s">
        <v>12</v>
      </c>
      <c r="B18" s="9" t="n">
        <v>1972</v>
      </c>
      <c r="C18" s="10" t="n">
        <v>1816</v>
      </c>
      <c r="D18" s="10" t="n">
        <v>1784</v>
      </c>
    </row>
    <row r="19" customFormat="false" ht="12.75" hidden="false" customHeight="true" outlineLevel="0" collapsed="false">
      <c r="A19" s="11" t="s">
        <v>13</v>
      </c>
      <c r="B19" s="9" t="n">
        <v>1328</v>
      </c>
      <c r="C19" s="10" t="n">
        <v>1386</v>
      </c>
      <c r="D19" s="10" t="n">
        <v>1223</v>
      </c>
    </row>
    <row r="20" customFormat="false" ht="12.75" hidden="false" customHeight="true" outlineLevel="0" collapsed="false">
      <c r="A20" s="11" t="s">
        <v>14</v>
      </c>
      <c r="B20" s="9" t="n">
        <v>623</v>
      </c>
      <c r="C20" s="10" t="n">
        <v>563</v>
      </c>
      <c r="D20" s="10" t="n">
        <v>536</v>
      </c>
    </row>
    <row r="21" customFormat="false" ht="12.75" hidden="false" customHeight="true" outlineLevel="0" collapsed="false">
      <c r="A21" s="11" t="s">
        <v>15</v>
      </c>
      <c r="B21" s="9" t="n">
        <v>1309</v>
      </c>
      <c r="C21" s="10" t="n">
        <v>1311</v>
      </c>
      <c r="D21" s="10" t="n">
        <v>1282</v>
      </c>
    </row>
    <row r="22" customFormat="false" ht="12.75" hidden="false" customHeight="true" outlineLevel="0" collapsed="false">
      <c r="A22" s="11" t="s">
        <v>16</v>
      </c>
      <c r="B22" s="9" t="n">
        <v>782</v>
      </c>
      <c r="C22" s="10" t="n">
        <v>754</v>
      </c>
      <c r="D22" s="10" t="n">
        <v>677</v>
      </c>
    </row>
    <row r="23" customFormat="false" ht="12.75" hidden="false" customHeight="true" outlineLevel="0" collapsed="false">
      <c r="A23" s="11" t="s">
        <v>17</v>
      </c>
      <c r="B23" s="9" t="n">
        <v>1694</v>
      </c>
      <c r="C23" s="10" t="n">
        <v>1569</v>
      </c>
      <c r="D23" s="10" t="n">
        <v>1508</v>
      </c>
    </row>
    <row r="24" customFormat="false" ht="12.75" hidden="false" customHeight="true" outlineLevel="0" collapsed="false">
      <c r="A24" s="11" t="s">
        <v>18</v>
      </c>
      <c r="B24" s="9" t="n">
        <v>1032</v>
      </c>
      <c r="C24" s="10" t="n">
        <v>949</v>
      </c>
      <c r="D24" s="10" t="n">
        <v>845</v>
      </c>
    </row>
    <row r="25" customFormat="false" ht="12.75" hidden="false" customHeight="true" outlineLevel="0" collapsed="false">
      <c r="A25" s="11" t="s">
        <v>19</v>
      </c>
      <c r="B25" s="9" t="n">
        <v>844</v>
      </c>
      <c r="C25" s="10" t="n">
        <v>840</v>
      </c>
      <c r="D25" s="10" t="n">
        <v>808</v>
      </c>
    </row>
    <row r="26" customFormat="false" ht="12.75" hidden="false" customHeight="true" outlineLevel="0" collapsed="false">
      <c r="A26" s="11" t="s">
        <v>20</v>
      </c>
      <c r="B26" s="9" t="n">
        <v>1087</v>
      </c>
      <c r="C26" s="10" t="n">
        <v>1061</v>
      </c>
      <c r="D26" s="10" t="n">
        <v>971</v>
      </c>
    </row>
    <row r="27" customFormat="false" ht="12.75" hidden="false" customHeight="true" outlineLevel="0" collapsed="false">
      <c r="A27" s="11" t="s">
        <v>21</v>
      </c>
      <c r="B27" s="9" t="n">
        <v>521</v>
      </c>
      <c r="C27" s="10" t="n">
        <v>490</v>
      </c>
      <c r="D27" s="10" t="n">
        <v>426</v>
      </c>
    </row>
    <row r="28" customFormat="false" ht="12.75" hidden="false" customHeight="true" outlineLevel="0" collapsed="false">
      <c r="A28" s="4" t="s">
        <v>22</v>
      </c>
      <c r="B28" s="9" t="n">
        <v>82</v>
      </c>
      <c r="C28" s="10" t="n">
        <v>75</v>
      </c>
      <c r="D28" s="10" t="n">
        <v>76</v>
      </c>
    </row>
    <row r="29" customFormat="false" ht="12.75" hidden="false" customHeight="true" outlineLevel="0" collapsed="false">
      <c r="A29" s="4" t="s">
        <v>23</v>
      </c>
      <c r="B29" s="9" t="n">
        <v>15</v>
      </c>
      <c r="C29" s="10" t="n">
        <v>10</v>
      </c>
      <c r="D29" s="10" t="n">
        <v>3</v>
      </c>
    </row>
    <row r="30" customFormat="false" ht="9" hidden="false" customHeight="true" outlineLevel="0" collapsed="false">
      <c r="A30" s="7"/>
    </row>
    <row r="31" s="12" customFormat="true" ht="12.75" hidden="false" customHeight="true" outlineLevel="0" collapsed="false">
      <c r="A31" s="11" t="s">
        <v>24</v>
      </c>
      <c r="B31" s="7"/>
    </row>
    <row r="32" s="12" customFormat="true" ht="9" hidden="false" customHeight="true" outlineLevel="0" collapsed="false">
      <c r="A32" s="11"/>
      <c r="B32" s="7"/>
    </row>
  </sheetData>
  <mergeCells count="1">
    <mergeCell ref="A1:D2"/>
  </mergeCells>
  <printOptions headings="false" gridLines="false" gridLinesSet="true" horizontalCentered="false" verticalCentered="false"/>
  <pageMargins left="0.7875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57&amp;R&amp;"Arial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59" activeCellId="0" sqref="A59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4" min="2" style="0" width="8.57"/>
  </cols>
  <sheetData>
    <row r="1" s="13" customFormat="true" ht="15" hidden="false" customHeight="true" outlineLevel="0" collapsed="false">
      <c r="A1" s="13" t="s">
        <v>25</v>
      </c>
    </row>
    <row r="2" s="18" customFormat="true" ht="15.9" hidden="false" customHeight="true" outlineLevel="0" collapsed="false">
      <c r="A2" s="14" t="s">
        <v>26</v>
      </c>
      <c r="B2" s="15"/>
      <c r="C2" s="15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7"/>
      <c r="Z2" s="17"/>
    </row>
    <row r="3" s="23" customFormat="true" ht="9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1"/>
      <c r="X3" s="21"/>
      <c r="Y3" s="22"/>
      <c r="Z3" s="22"/>
    </row>
    <row r="4" s="23" customFormat="true" ht="15" hidden="false" customHeight="false" outlineLevel="0" collapsed="false">
      <c r="A4" s="24" t="s">
        <v>27</v>
      </c>
      <c r="B4" s="25" t="s">
        <v>28</v>
      </c>
      <c r="C4" s="25" t="s">
        <v>29</v>
      </c>
      <c r="D4" s="25" t="s">
        <v>3</v>
      </c>
      <c r="E4" s="25" t="s">
        <v>30</v>
      </c>
      <c r="F4" s="25" t="s">
        <v>31</v>
      </c>
      <c r="G4" s="25" t="s">
        <v>32</v>
      </c>
      <c r="H4" s="25" t="s">
        <v>33</v>
      </c>
      <c r="I4" s="25" t="s">
        <v>34</v>
      </c>
      <c r="J4" s="26" t="s">
        <v>35</v>
      </c>
      <c r="K4" s="26" t="s">
        <v>36</v>
      </c>
      <c r="L4" s="25" t="s">
        <v>37</v>
      </c>
      <c r="M4" s="25" t="s">
        <v>38</v>
      </c>
      <c r="N4" s="25" t="s">
        <v>39</v>
      </c>
      <c r="O4" s="25" t="s">
        <v>40</v>
      </c>
      <c r="P4" s="26" t="s">
        <v>41</v>
      </c>
      <c r="Q4" s="26" t="s">
        <v>42</v>
      </c>
      <c r="R4" s="26" t="s">
        <v>43</v>
      </c>
      <c r="S4" s="25" t="s">
        <v>44</v>
      </c>
      <c r="T4" s="25" t="s">
        <v>45</v>
      </c>
      <c r="U4" s="25" t="s">
        <v>46</v>
      </c>
      <c r="V4" s="25" t="s">
        <v>47</v>
      </c>
      <c r="W4" s="27" t="s">
        <v>48</v>
      </c>
      <c r="X4" s="27" t="s">
        <v>49</v>
      </c>
      <c r="Y4" s="22"/>
      <c r="Z4" s="22"/>
    </row>
    <row r="5" s="23" customFormat="true" ht="9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6"/>
      <c r="K5" s="26"/>
      <c r="L5" s="25"/>
      <c r="M5" s="25"/>
      <c r="N5" s="25"/>
      <c r="O5" s="25"/>
      <c r="P5" s="26"/>
      <c r="Q5" s="26"/>
      <c r="R5" s="26"/>
      <c r="S5" s="25"/>
      <c r="T5" s="25"/>
      <c r="U5" s="25"/>
      <c r="V5" s="25"/>
      <c r="W5" s="27"/>
      <c r="X5" s="27"/>
      <c r="Y5" s="22"/>
      <c r="Z5" s="22"/>
    </row>
    <row r="6" s="23" customFormat="true" ht="9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6"/>
      <c r="K6" s="26"/>
      <c r="L6" s="25"/>
      <c r="M6" s="25"/>
      <c r="N6" s="25"/>
      <c r="O6" s="25"/>
      <c r="P6" s="26"/>
      <c r="Q6" s="26"/>
      <c r="R6" s="26"/>
      <c r="S6" s="25"/>
      <c r="T6" s="25"/>
      <c r="U6" s="25"/>
      <c r="V6" s="25"/>
      <c r="W6" s="27"/>
      <c r="X6" s="27"/>
      <c r="Y6" s="22"/>
      <c r="Z6" s="22"/>
    </row>
    <row r="7" s="32" customFormat="true" ht="12.9" hidden="false" customHeight="true" outlineLevel="0" collapsed="false">
      <c r="A7" s="28" t="n">
        <v>1970</v>
      </c>
      <c r="B7" s="29" t="n">
        <v>54870</v>
      </c>
      <c r="C7" s="30" t="s">
        <v>50</v>
      </c>
      <c r="D7" s="30"/>
      <c r="E7" s="30" t="s">
        <v>50</v>
      </c>
      <c r="F7" s="30" t="s">
        <v>50</v>
      </c>
      <c r="G7" s="30" t="s">
        <v>50</v>
      </c>
      <c r="H7" s="30" t="s">
        <v>50</v>
      </c>
      <c r="I7" s="30" t="s">
        <v>50</v>
      </c>
      <c r="J7" s="30" t="s">
        <v>50</v>
      </c>
      <c r="K7" s="30" t="s">
        <v>50</v>
      </c>
      <c r="L7" s="30" t="s">
        <v>50</v>
      </c>
      <c r="M7" s="30" t="s">
        <v>50</v>
      </c>
      <c r="N7" s="30" t="s">
        <v>50</v>
      </c>
      <c r="O7" s="30" t="s">
        <v>50</v>
      </c>
      <c r="P7" s="30" t="s">
        <v>50</v>
      </c>
      <c r="Q7" s="30" t="s">
        <v>50</v>
      </c>
      <c r="R7" s="30" t="s">
        <v>50</v>
      </c>
      <c r="S7" s="30" t="s">
        <v>50</v>
      </c>
      <c r="T7" s="30" t="s">
        <v>50</v>
      </c>
      <c r="U7" s="30" t="s">
        <v>50</v>
      </c>
      <c r="V7" s="30" t="s">
        <v>50</v>
      </c>
      <c r="W7" s="30" t="s">
        <v>50</v>
      </c>
      <c r="X7" s="30" t="s">
        <v>50</v>
      </c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</row>
    <row r="8" s="32" customFormat="true" ht="12.9" hidden="false" customHeight="true" outlineLevel="0" collapsed="false">
      <c r="A8" s="28" t="n">
        <v>1971</v>
      </c>
      <c r="B8" s="29" t="n">
        <v>55990</v>
      </c>
      <c r="C8" s="30" t="s">
        <v>50</v>
      </c>
      <c r="D8" s="30"/>
      <c r="E8" s="30" t="s">
        <v>50</v>
      </c>
      <c r="F8" s="30" t="s">
        <v>50</v>
      </c>
      <c r="G8" s="30" t="s">
        <v>50</v>
      </c>
      <c r="H8" s="30" t="s">
        <v>50</v>
      </c>
      <c r="I8" s="30" t="s">
        <v>50</v>
      </c>
      <c r="J8" s="30" t="s">
        <v>50</v>
      </c>
      <c r="K8" s="30" t="s">
        <v>50</v>
      </c>
      <c r="L8" s="30" t="s">
        <v>50</v>
      </c>
      <c r="M8" s="30" t="s">
        <v>50</v>
      </c>
      <c r="N8" s="30" t="s">
        <v>50</v>
      </c>
      <c r="O8" s="30" t="s">
        <v>50</v>
      </c>
      <c r="P8" s="30" t="s">
        <v>50</v>
      </c>
      <c r="Q8" s="30" t="s">
        <v>50</v>
      </c>
      <c r="R8" s="30" t="s">
        <v>50</v>
      </c>
      <c r="S8" s="30" t="s">
        <v>50</v>
      </c>
      <c r="T8" s="30" t="s">
        <v>50</v>
      </c>
      <c r="U8" s="30" t="s">
        <v>50</v>
      </c>
      <c r="V8" s="30" t="s">
        <v>50</v>
      </c>
      <c r="W8" s="30" t="s">
        <v>50</v>
      </c>
      <c r="X8" s="30" t="s">
        <v>50</v>
      </c>
      <c r="Y8" s="31"/>
      <c r="Z8" s="33"/>
    </row>
    <row r="9" s="32" customFormat="true" ht="12.9" hidden="false" customHeight="true" outlineLevel="0" collapsed="false">
      <c r="A9" s="28" t="n">
        <v>1972</v>
      </c>
      <c r="B9" s="29" t="n">
        <v>56470</v>
      </c>
      <c r="C9" s="30" t="s">
        <v>50</v>
      </c>
      <c r="D9" s="30"/>
      <c r="E9" s="30" t="s">
        <v>50</v>
      </c>
      <c r="F9" s="30" t="s">
        <v>50</v>
      </c>
      <c r="G9" s="30" t="s">
        <v>50</v>
      </c>
      <c r="H9" s="30" t="s">
        <v>50</v>
      </c>
      <c r="I9" s="30" t="s">
        <v>50</v>
      </c>
      <c r="J9" s="30" t="s">
        <v>50</v>
      </c>
      <c r="K9" s="30" t="s">
        <v>50</v>
      </c>
      <c r="L9" s="30" t="s">
        <v>50</v>
      </c>
      <c r="M9" s="30" t="s">
        <v>50</v>
      </c>
      <c r="N9" s="30" t="s">
        <v>50</v>
      </c>
      <c r="O9" s="30" t="s">
        <v>50</v>
      </c>
      <c r="P9" s="30" t="s">
        <v>50</v>
      </c>
      <c r="Q9" s="30" t="s">
        <v>50</v>
      </c>
      <c r="R9" s="30" t="s">
        <v>50</v>
      </c>
      <c r="S9" s="30" t="s">
        <v>50</v>
      </c>
      <c r="T9" s="30" t="s">
        <v>50</v>
      </c>
      <c r="U9" s="30" t="s">
        <v>50</v>
      </c>
      <c r="V9" s="30" t="s">
        <v>50</v>
      </c>
      <c r="W9" s="30" t="s">
        <v>50</v>
      </c>
      <c r="X9" s="30" t="s">
        <v>50</v>
      </c>
      <c r="Y9" s="31"/>
    </row>
    <row r="10" s="32" customFormat="true" ht="12.9" hidden="false" customHeight="true" outlineLevel="0" collapsed="false">
      <c r="A10" s="28" t="n">
        <v>1973</v>
      </c>
      <c r="B10" s="29" t="n">
        <v>56640</v>
      </c>
      <c r="C10" s="30" t="s">
        <v>50</v>
      </c>
      <c r="D10" s="30"/>
      <c r="E10" s="30" t="s">
        <v>50</v>
      </c>
      <c r="F10" s="30" t="s">
        <v>50</v>
      </c>
      <c r="G10" s="30" t="s">
        <v>50</v>
      </c>
      <c r="H10" s="30" t="s">
        <v>50</v>
      </c>
      <c r="I10" s="30" t="s">
        <v>50</v>
      </c>
      <c r="J10" s="30" t="s">
        <v>50</v>
      </c>
      <c r="K10" s="30" t="s">
        <v>50</v>
      </c>
      <c r="L10" s="30" t="s">
        <v>50</v>
      </c>
      <c r="M10" s="30" t="s">
        <v>50</v>
      </c>
      <c r="N10" s="30" t="s">
        <v>50</v>
      </c>
      <c r="O10" s="30" t="s">
        <v>50</v>
      </c>
      <c r="P10" s="30" t="s">
        <v>50</v>
      </c>
      <c r="Q10" s="30" t="s">
        <v>50</v>
      </c>
      <c r="R10" s="30" t="s">
        <v>50</v>
      </c>
      <c r="S10" s="30" t="s">
        <v>50</v>
      </c>
      <c r="T10" s="30" t="s">
        <v>50</v>
      </c>
      <c r="U10" s="30" t="s">
        <v>50</v>
      </c>
      <c r="V10" s="30" t="s">
        <v>50</v>
      </c>
      <c r="W10" s="30" t="s">
        <v>50</v>
      </c>
      <c r="X10" s="30" t="s">
        <v>50</v>
      </c>
      <c r="Y10" s="34"/>
      <c r="Z10" s="31"/>
      <c r="AA10" s="31"/>
      <c r="AB10" s="31"/>
      <c r="AC10" s="31"/>
    </row>
    <row r="11" s="32" customFormat="true" ht="12.9" hidden="false" customHeight="true" outlineLevel="0" collapsed="false">
      <c r="A11" s="28" t="n">
        <v>1974</v>
      </c>
      <c r="B11" s="29" t="n">
        <v>58280</v>
      </c>
      <c r="C11" s="30" t="s">
        <v>50</v>
      </c>
      <c r="D11" s="30"/>
      <c r="E11" s="30" t="s">
        <v>50</v>
      </c>
      <c r="F11" s="30" t="s">
        <v>50</v>
      </c>
      <c r="G11" s="30" t="s">
        <v>50</v>
      </c>
      <c r="H11" s="30" t="s">
        <v>50</v>
      </c>
      <c r="I11" s="30" t="s">
        <v>50</v>
      </c>
      <c r="J11" s="30" t="s">
        <v>50</v>
      </c>
      <c r="K11" s="30" t="s">
        <v>50</v>
      </c>
      <c r="L11" s="30" t="s">
        <v>50</v>
      </c>
      <c r="M11" s="30" t="s">
        <v>50</v>
      </c>
      <c r="N11" s="30" t="s">
        <v>50</v>
      </c>
      <c r="O11" s="30" t="s">
        <v>50</v>
      </c>
      <c r="P11" s="30" t="s">
        <v>50</v>
      </c>
      <c r="Q11" s="30" t="s">
        <v>50</v>
      </c>
      <c r="R11" s="30" t="s">
        <v>50</v>
      </c>
      <c r="S11" s="30" t="s">
        <v>50</v>
      </c>
      <c r="T11" s="30" t="s">
        <v>50</v>
      </c>
      <c r="U11" s="30" t="s">
        <v>50</v>
      </c>
      <c r="V11" s="30" t="s">
        <v>50</v>
      </c>
      <c r="W11" s="30" t="s">
        <v>50</v>
      </c>
      <c r="X11" s="30" t="s">
        <v>50</v>
      </c>
      <c r="Y11" s="31"/>
      <c r="Z11" s="31"/>
      <c r="AA11" s="31"/>
      <c r="AB11" s="31"/>
      <c r="AC11" s="31"/>
    </row>
    <row r="12" customFormat="false" ht="12.9" hidden="false" customHeight="true" outlineLevel="0" collapsed="false">
      <c r="A12" s="28" t="n">
        <v>1975</v>
      </c>
      <c r="B12" s="29" t="n">
        <v>59140</v>
      </c>
      <c r="C12" s="30" t="s">
        <v>50</v>
      </c>
      <c r="D12" s="30"/>
      <c r="E12" s="30" t="s">
        <v>50</v>
      </c>
      <c r="F12" s="30" t="s">
        <v>50</v>
      </c>
      <c r="G12" s="30" t="s">
        <v>50</v>
      </c>
      <c r="H12" s="30" t="s">
        <v>50</v>
      </c>
      <c r="I12" s="30" t="s">
        <v>50</v>
      </c>
      <c r="J12" s="30" t="s">
        <v>50</v>
      </c>
      <c r="K12" s="30" t="s">
        <v>50</v>
      </c>
      <c r="L12" s="30" t="s">
        <v>50</v>
      </c>
      <c r="M12" s="30" t="s">
        <v>50</v>
      </c>
      <c r="N12" s="30" t="s">
        <v>50</v>
      </c>
      <c r="O12" s="30" t="s">
        <v>50</v>
      </c>
      <c r="P12" s="30" t="s">
        <v>50</v>
      </c>
      <c r="Q12" s="30" t="s">
        <v>50</v>
      </c>
      <c r="R12" s="30" t="s">
        <v>50</v>
      </c>
      <c r="S12" s="30" t="s">
        <v>50</v>
      </c>
      <c r="T12" s="30" t="s">
        <v>50</v>
      </c>
      <c r="U12" s="30" t="s">
        <v>50</v>
      </c>
      <c r="V12" s="30" t="s">
        <v>50</v>
      </c>
      <c r="W12" s="30" t="s">
        <v>50</v>
      </c>
      <c r="X12" s="30" t="s">
        <v>50</v>
      </c>
      <c r="Y12" s="31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</row>
    <row r="13" customFormat="false" ht="12.9" hidden="false" customHeight="true" outlineLevel="0" collapsed="false">
      <c r="A13" s="28" t="n">
        <v>1976</v>
      </c>
      <c r="B13" s="29" t="n">
        <v>59190</v>
      </c>
      <c r="C13" s="30" t="s">
        <v>50</v>
      </c>
      <c r="D13" s="30"/>
      <c r="E13" s="30" t="s">
        <v>50</v>
      </c>
      <c r="F13" s="30" t="s">
        <v>50</v>
      </c>
      <c r="G13" s="30" t="s">
        <v>50</v>
      </c>
      <c r="H13" s="30" t="s">
        <v>50</v>
      </c>
      <c r="I13" s="30" t="s">
        <v>50</v>
      </c>
      <c r="J13" s="30" t="s">
        <v>50</v>
      </c>
      <c r="K13" s="30" t="s">
        <v>50</v>
      </c>
      <c r="L13" s="30" t="s">
        <v>50</v>
      </c>
      <c r="M13" s="30" t="s">
        <v>50</v>
      </c>
      <c r="N13" s="30" t="s">
        <v>50</v>
      </c>
      <c r="O13" s="30" t="s">
        <v>50</v>
      </c>
      <c r="P13" s="30" t="s">
        <v>50</v>
      </c>
      <c r="Q13" s="30" t="s">
        <v>50</v>
      </c>
      <c r="R13" s="30" t="s">
        <v>50</v>
      </c>
      <c r="S13" s="30" t="s">
        <v>50</v>
      </c>
      <c r="T13" s="30" t="s">
        <v>50</v>
      </c>
      <c r="U13" s="30" t="s">
        <v>50</v>
      </c>
      <c r="V13" s="30" t="s">
        <v>50</v>
      </c>
      <c r="W13" s="30" t="s">
        <v>50</v>
      </c>
      <c r="X13" s="30" t="s">
        <v>50</v>
      </c>
      <c r="Y13" s="31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</row>
    <row r="14" s="32" customFormat="true" ht="12.9" hidden="false" customHeight="true" outlineLevel="0" collapsed="false">
      <c r="A14" s="28" t="n">
        <v>1977</v>
      </c>
      <c r="B14" s="29" t="n">
        <f aca="false">+C14+D14+W14+X14</f>
        <v>57976</v>
      </c>
      <c r="C14" s="30" t="n">
        <v>23395</v>
      </c>
      <c r="D14" s="30" t="n">
        <f aca="false">SUM(E14:V14)</f>
        <v>32968</v>
      </c>
      <c r="E14" s="30" t="n">
        <v>1278</v>
      </c>
      <c r="F14" s="30" t="n">
        <v>6683</v>
      </c>
      <c r="G14" s="30" t="n">
        <v>1731</v>
      </c>
      <c r="H14" s="30" t="n">
        <v>2137</v>
      </c>
      <c r="I14" s="30" t="n">
        <v>1206</v>
      </c>
      <c r="J14" s="30" t="n">
        <v>504</v>
      </c>
      <c r="K14" s="30" t="n">
        <v>1304</v>
      </c>
      <c r="L14" s="30" t="n">
        <v>1155</v>
      </c>
      <c r="M14" s="30" t="n">
        <v>1563</v>
      </c>
      <c r="N14" s="30" t="n">
        <v>2268</v>
      </c>
      <c r="O14" s="30" t="n">
        <v>1212</v>
      </c>
      <c r="P14" s="30" t="n">
        <v>1607</v>
      </c>
      <c r="Q14" s="30" t="n">
        <v>1190</v>
      </c>
      <c r="R14" s="30" t="n">
        <v>2678</v>
      </c>
      <c r="S14" s="30" t="n">
        <v>1800</v>
      </c>
      <c r="T14" s="30" t="n">
        <v>1773</v>
      </c>
      <c r="U14" s="30" t="n">
        <v>1897</v>
      </c>
      <c r="V14" s="30" t="n">
        <v>982</v>
      </c>
      <c r="W14" s="30" t="n">
        <v>47</v>
      </c>
      <c r="X14" s="30" t="n">
        <v>1566</v>
      </c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</row>
    <row r="15" s="32" customFormat="true" ht="12.9" hidden="false" customHeight="true" outlineLevel="0" collapsed="false">
      <c r="A15" s="28" t="n">
        <v>1978</v>
      </c>
      <c r="B15" s="29" t="n">
        <f aca="false">+C15+D15+W15+X15</f>
        <v>57276</v>
      </c>
      <c r="C15" s="30" t="n">
        <v>22663</v>
      </c>
      <c r="D15" s="30" t="n">
        <f aca="false">SUM(E15:V15)</f>
        <v>32879</v>
      </c>
      <c r="E15" s="30" t="n">
        <v>1370</v>
      </c>
      <c r="F15" s="30" t="n">
        <v>6538</v>
      </c>
      <c r="G15" s="30" t="n">
        <v>1656</v>
      </c>
      <c r="H15" s="30" t="n">
        <v>1996</v>
      </c>
      <c r="I15" s="30" t="n">
        <v>1267</v>
      </c>
      <c r="J15" s="30" t="n">
        <v>578</v>
      </c>
      <c r="K15" s="30" t="n">
        <v>1301</v>
      </c>
      <c r="L15" s="30" t="n">
        <v>1180</v>
      </c>
      <c r="M15" s="30" t="n">
        <v>1591</v>
      </c>
      <c r="N15" s="30" t="n">
        <v>2240</v>
      </c>
      <c r="O15" s="30" t="n">
        <v>1162</v>
      </c>
      <c r="P15" s="30" t="n">
        <v>1676</v>
      </c>
      <c r="Q15" s="30" t="n">
        <v>1163</v>
      </c>
      <c r="R15" s="30" t="n">
        <v>2716</v>
      </c>
      <c r="S15" s="30" t="n">
        <v>1765</v>
      </c>
      <c r="T15" s="30" t="n">
        <v>1806</v>
      </c>
      <c r="U15" s="30" t="n">
        <v>1893</v>
      </c>
      <c r="V15" s="30" t="n">
        <v>981</v>
      </c>
      <c r="W15" s="30" t="n">
        <v>38</v>
      </c>
      <c r="X15" s="30" t="n">
        <v>1696</v>
      </c>
      <c r="Y15" s="31"/>
      <c r="Z15" s="33"/>
    </row>
    <row r="16" s="32" customFormat="true" ht="12.9" hidden="false" customHeight="true" outlineLevel="0" collapsed="false">
      <c r="A16" s="28" t="n">
        <v>1979</v>
      </c>
      <c r="B16" s="29" t="n">
        <f aca="false">+C16+D16+W16+X16</f>
        <v>55770</v>
      </c>
      <c r="C16" s="30" t="n">
        <v>22090</v>
      </c>
      <c r="D16" s="30" t="n">
        <f aca="false">SUM(E16:V16)</f>
        <v>31802</v>
      </c>
      <c r="E16" s="30" t="n">
        <v>1372</v>
      </c>
      <c r="F16" s="30" t="n">
        <v>6317</v>
      </c>
      <c r="G16" s="30" t="n">
        <v>1463</v>
      </c>
      <c r="H16" s="30" t="n">
        <v>2003</v>
      </c>
      <c r="I16" s="30" t="n">
        <v>1144</v>
      </c>
      <c r="J16" s="30" t="n">
        <v>531</v>
      </c>
      <c r="K16" s="30" t="n">
        <v>1190</v>
      </c>
      <c r="L16" s="30" t="n">
        <v>1068</v>
      </c>
      <c r="M16" s="30" t="n">
        <v>1705</v>
      </c>
      <c r="N16" s="30" t="n">
        <v>2313</v>
      </c>
      <c r="O16" s="30" t="n">
        <v>1154</v>
      </c>
      <c r="P16" s="30" t="n">
        <v>1610</v>
      </c>
      <c r="Q16" s="30" t="n">
        <v>1082</v>
      </c>
      <c r="R16" s="30" t="n">
        <v>2548</v>
      </c>
      <c r="S16" s="30" t="n">
        <v>1659</v>
      </c>
      <c r="T16" s="30" t="n">
        <v>1865</v>
      </c>
      <c r="U16" s="30" t="n">
        <v>1900</v>
      </c>
      <c r="V16" s="30" t="n">
        <v>878</v>
      </c>
      <c r="W16" s="30" t="n">
        <v>43</v>
      </c>
      <c r="X16" s="30" t="n">
        <v>1835</v>
      </c>
      <c r="Y16" s="31"/>
    </row>
    <row r="17" s="32" customFormat="true" ht="12.9" hidden="false" customHeight="true" outlineLevel="0" collapsed="false">
      <c r="A17" s="28" t="n">
        <v>1980</v>
      </c>
      <c r="B17" s="29" t="n">
        <f aca="false">+C17+D17+W17+X17</f>
        <v>53854</v>
      </c>
      <c r="C17" s="30" t="n">
        <v>21745</v>
      </c>
      <c r="D17" s="30" t="n">
        <f aca="false">SUM(E17:V17)</f>
        <v>30287</v>
      </c>
      <c r="E17" s="30" t="n">
        <v>1380</v>
      </c>
      <c r="F17" s="30" t="n">
        <v>6086</v>
      </c>
      <c r="G17" s="30" t="n">
        <v>1344</v>
      </c>
      <c r="H17" s="30" t="n">
        <v>1807</v>
      </c>
      <c r="I17" s="30" t="n">
        <v>1187</v>
      </c>
      <c r="J17" s="30" t="n">
        <v>467</v>
      </c>
      <c r="K17" s="30" t="n">
        <v>1029</v>
      </c>
      <c r="L17" s="30" t="n">
        <v>901</v>
      </c>
      <c r="M17" s="30" t="n">
        <v>1666</v>
      </c>
      <c r="N17" s="30" t="n">
        <v>2297</v>
      </c>
      <c r="O17" s="30" t="n">
        <v>952</v>
      </c>
      <c r="P17" s="30" t="n">
        <v>1616</v>
      </c>
      <c r="Q17" s="30" t="n">
        <v>1045</v>
      </c>
      <c r="R17" s="30" t="n">
        <v>2686</v>
      </c>
      <c r="S17" s="30" t="n">
        <v>1350</v>
      </c>
      <c r="T17" s="30" t="n">
        <v>1770</v>
      </c>
      <c r="U17" s="30" t="n">
        <v>1788</v>
      </c>
      <c r="V17" s="30" t="n">
        <v>916</v>
      </c>
      <c r="W17" s="30" t="n">
        <v>45</v>
      </c>
      <c r="X17" s="30" t="n">
        <v>1777</v>
      </c>
      <c r="Y17" s="34"/>
      <c r="Z17" s="31"/>
      <c r="AA17" s="31"/>
      <c r="AB17" s="31"/>
      <c r="AC17" s="31"/>
    </row>
    <row r="18" s="32" customFormat="true" ht="12.9" hidden="false" customHeight="true" outlineLevel="0" collapsed="false">
      <c r="A18" s="28" t="n">
        <v>1981</v>
      </c>
      <c r="B18" s="29" t="n">
        <f aca="false">+C18+D18+W18+X18</f>
        <v>53923</v>
      </c>
      <c r="C18" s="30" t="n">
        <v>21466</v>
      </c>
      <c r="D18" s="30" t="n">
        <f aca="false">SUM(E18:V18)</f>
        <v>29999</v>
      </c>
      <c r="E18" s="30" t="n">
        <v>1471</v>
      </c>
      <c r="F18" s="30" t="n">
        <v>6110</v>
      </c>
      <c r="G18" s="30" t="n">
        <v>1388</v>
      </c>
      <c r="H18" s="30" t="n">
        <v>1870</v>
      </c>
      <c r="I18" s="30" t="n">
        <v>1156</v>
      </c>
      <c r="J18" s="30" t="n">
        <v>443</v>
      </c>
      <c r="K18" s="30" t="n">
        <v>1231</v>
      </c>
      <c r="L18" s="30" t="n">
        <v>1006</v>
      </c>
      <c r="M18" s="30" t="n">
        <v>1704</v>
      </c>
      <c r="N18" s="30" t="n">
        <v>2093</v>
      </c>
      <c r="O18" s="30" t="n">
        <v>1051</v>
      </c>
      <c r="P18" s="30" t="n">
        <v>1410</v>
      </c>
      <c r="Q18" s="30" t="n">
        <v>1038</v>
      </c>
      <c r="R18" s="30" t="n">
        <v>2465</v>
      </c>
      <c r="S18" s="30" t="n">
        <v>1526</v>
      </c>
      <c r="T18" s="30" t="n">
        <v>1605</v>
      </c>
      <c r="U18" s="30" t="n">
        <v>1648</v>
      </c>
      <c r="V18" s="30" t="n">
        <v>784</v>
      </c>
      <c r="W18" s="30" t="n">
        <v>31</v>
      </c>
      <c r="X18" s="30" t="n">
        <v>2427</v>
      </c>
      <c r="Y18" s="31"/>
      <c r="Z18" s="31"/>
      <c r="AA18" s="31"/>
      <c r="AB18" s="31"/>
      <c r="AC18" s="31"/>
    </row>
    <row r="19" customFormat="false" ht="12.9" hidden="false" customHeight="true" outlineLevel="0" collapsed="false">
      <c r="A19" s="28" t="n">
        <v>1982</v>
      </c>
      <c r="B19" s="29" t="n">
        <f aca="false">+C19+D19+W19+X19</f>
        <v>53594</v>
      </c>
      <c r="C19" s="30" t="n">
        <v>21013.1030053366</v>
      </c>
      <c r="D19" s="30" t="n">
        <f aca="false">SUM(E19:V19)</f>
        <v>30562.7800767718</v>
      </c>
      <c r="E19" s="30" t="n">
        <v>1542.43943450988</v>
      </c>
      <c r="F19" s="30" t="n">
        <v>6445.73096152046</v>
      </c>
      <c r="G19" s="30" t="n">
        <v>1433.05368411197</v>
      </c>
      <c r="H19" s="30" t="n">
        <v>1975.96828012358</v>
      </c>
      <c r="I19" s="30" t="n">
        <v>1088.83980900665</v>
      </c>
      <c r="J19" s="30" t="n">
        <v>408.440370751802</v>
      </c>
      <c r="K19" s="30" t="n">
        <v>1175.1441625316</v>
      </c>
      <c r="L19" s="30" t="n">
        <v>943.326654807602</v>
      </c>
      <c r="M19" s="30" t="n">
        <v>1443.08907405674</v>
      </c>
      <c r="N19" s="30" t="n">
        <v>2175.67254002434</v>
      </c>
      <c r="O19" s="30" t="n">
        <v>989.489448553506</v>
      </c>
      <c r="P19" s="30" t="n">
        <v>1531.40050557064</v>
      </c>
      <c r="Q19" s="30" t="n">
        <v>1044.6840932497</v>
      </c>
      <c r="R19" s="30" t="n">
        <v>2447.63160752739</v>
      </c>
      <c r="S19" s="30" t="n">
        <v>1668.88534781388</v>
      </c>
      <c r="T19" s="30" t="n">
        <v>1715.04814155978</v>
      </c>
      <c r="U19" s="30" t="n">
        <v>1630.75086602378</v>
      </c>
      <c r="V19" s="30" t="n">
        <v>903.185095028556</v>
      </c>
      <c r="W19" s="30" t="n">
        <v>18.0637019005711</v>
      </c>
      <c r="X19" s="30" t="n">
        <v>2000.05321599101</v>
      </c>
      <c r="Y19" s="31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</row>
    <row r="20" customFormat="false" ht="12.9" hidden="false" customHeight="true" outlineLevel="0" collapsed="false">
      <c r="A20" s="28" t="n">
        <v>1983</v>
      </c>
      <c r="B20" s="29" t="n">
        <f aca="false">+C20+D20+W20+X20</f>
        <v>53405</v>
      </c>
      <c r="C20" s="30" t="n">
        <v>20939</v>
      </c>
      <c r="D20" s="30" t="n">
        <f aca="false">SUM(E20:V20)</f>
        <v>30455</v>
      </c>
      <c r="E20" s="30" t="n">
        <v>1537</v>
      </c>
      <c r="F20" s="30" t="n">
        <v>6423</v>
      </c>
      <c r="G20" s="30" t="n">
        <v>1428</v>
      </c>
      <c r="H20" s="30" t="n">
        <v>1969</v>
      </c>
      <c r="I20" s="30" t="n">
        <v>1085</v>
      </c>
      <c r="J20" s="30" t="n">
        <v>407</v>
      </c>
      <c r="K20" s="30" t="n">
        <v>1171</v>
      </c>
      <c r="L20" s="30" t="n">
        <v>940</v>
      </c>
      <c r="M20" s="30" t="n">
        <v>1438</v>
      </c>
      <c r="N20" s="30" t="n">
        <v>2168</v>
      </c>
      <c r="O20" s="30" t="n">
        <v>986</v>
      </c>
      <c r="P20" s="30" t="n">
        <v>1526</v>
      </c>
      <c r="Q20" s="30" t="n">
        <v>1041</v>
      </c>
      <c r="R20" s="30" t="n">
        <v>2439</v>
      </c>
      <c r="S20" s="30" t="n">
        <v>1663</v>
      </c>
      <c r="T20" s="30" t="n">
        <v>1709</v>
      </c>
      <c r="U20" s="30" t="n">
        <v>1625</v>
      </c>
      <c r="V20" s="30" t="n">
        <v>900</v>
      </c>
      <c r="W20" s="30" t="n">
        <v>18</v>
      </c>
      <c r="X20" s="30" t="n">
        <v>1993</v>
      </c>
      <c r="Y20" s="31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</row>
    <row r="21" customFormat="false" ht="12.9" hidden="false" customHeight="true" outlineLevel="0" collapsed="false">
      <c r="A21" s="28" t="n">
        <v>1984</v>
      </c>
      <c r="B21" s="29" t="n">
        <f aca="false">+C21+D21+W21+X21</f>
        <v>53348</v>
      </c>
      <c r="C21" s="30" t="n">
        <v>21536</v>
      </c>
      <c r="D21" s="30" t="n">
        <f aca="false">SUM(E21:V21)</f>
        <v>31732</v>
      </c>
      <c r="E21" s="30" t="n">
        <v>1626</v>
      </c>
      <c r="F21" s="30" t="n">
        <v>6638</v>
      </c>
      <c r="G21" s="30" t="n">
        <v>1466</v>
      </c>
      <c r="H21" s="30" t="n">
        <v>1942</v>
      </c>
      <c r="I21" s="30" t="n">
        <v>1100</v>
      </c>
      <c r="J21" s="30" t="n">
        <v>482</v>
      </c>
      <c r="K21" s="30" t="n">
        <v>1178</v>
      </c>
      <c r="L21" s="30" t="n">
        <v>970</v>
      </c>
      <c r="M21" s="30" t="n">
        <v>1626</v>
      </c>
      <c r="N21" s="30" t="n">
        <v>2158</v>
      </c>
      <c r="O21" s="30" t="n">
        <v>1052</v>
      </c>
      <c r="P21" s="30" t="n">
        <v>1714</v>
      </c>
      <c r="Q21" s="30" t="n">
        <v>1160</v>
      </c>
      <c r="R21" s="30" t="n">
        <v>2542</v>
      </c>
      <c r="S21" s="30" t="n">
        <v>1668</v>
      </c>
      <c r="T21" s="30" t="n">
        <v>1704</v>
      </c>
      <c r="U21" s="30" t="n">
        <v>1866</v>
      </c>
      <c r="V21" s="30" t="n">
        <v>840</v>
      </c>
      <c r="W21" s="30" t="n">
        <v>40</v>
      </c>
      <c r="X21" s="30" t="n">
        <v>40</v>
      </c>
      <c r="Y21" s="31"/>
      <c r="Z21" s="34"/>
      <c r="AA21" s="34"/>
      <c r="AB21" s="34"/>
      <c r="AC21" s="34"/>
      <c r="AD21" s="34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</row>
    <row r="22" customFormat="false" ht="12.9" hidden="false" customHeight="true" outlineLevel="0" collapsed="false">
      <c r="A22" s="28" t="n">
        <v>1985</v>
      </c>
      <c r="B22" s="29" t="n">
        <f aca="false">+C22+D22+W22+X22</f>
        <v>53766</v>
      </c>
      <c r="C22" s="30" t="n">
        <v>21642</v>
      </c>
      <c r="D22" s="30" t="n">
        <f aca="false">SUM(E22:V22)</f>
        <v>32082</v>
      </c>
      <c r="E22" s="30" t="n">
        <v>1726</v>
      </c>
      <c r="F22" s="30" t="n">
        <v>6066</v>
      </c>
      <c r="G22" s="30" t="n">
        <v>1566</v>
      </c>
      <c r="H22" s="30" t="n">
        <v>2008</v>
      </c>
      <c r="I22" s="30" t="n">
        <v>1082</v>
      </c>
      <c r="J22" s="30" t="n">
        <v>456</v>
      </c>
      <c r="K22" s="30" t="n">
        <v>1262</v>
      </c>
      <c r="L22" s="30" t="n">
        <v>1058</v>
      </c>
      <c r="M22" s="30" t="n">
        <v>1650</v>
      </c>
      <c r="N22" s="30" t="n">
        <v>2188</v>
      </c>
      <c r="O22" s="30" t="n">
        <v>1048</v>
      </c>
      <c r="P22" s="30" t="n">
        <v>1688</v>
      </c>
      <c r="Q22" s="30" t="n">
        <v>1264</v>
      </c>
      <c r="R22" s="30" t="n">
        <v>2738</v>
      </c>
      <c r="S22" s="30" t="n">
        <v>1552</v>
      </c>
      <c r="T22" s="30" t="n">
        <v>1782</v>
      </c>
      <c r="U22" s="30" t="n">
        <v>2036</v>
      </c>
      <c r="V22" s="30" t="n">
        <v>912</v>
      </c>
      <c r="W22" s="30" t="n">
        <v>26</v>
      </c>
      <c r="X22" s="30" t="n">
        <v>16</v>
      </c>
      <c r="Y22" s="31"/>
      <c r="Z22" s="34"/>
      <c r="AA22" s="34"/>
      <c r="AB22" s="34"/>
      <c r="AC22" s="34"/>
      <c r="AD22" s="34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</row>
    <row r="23" customFormat="false" ht="12.9" hidden="false" customHeight="true" outlineLevel="0" collapsed="false">
      <c r="A23" s="28" t="n">
        <v>1986</v>
      </c>
      <c r="B23" s="29" t="n">
        <f aca="false">+C23+D23+W23+X23</f>
        <v>54080</v>
      </c>
      <c r="C23" s="30" t="n">
        <v>22318</v>
      </c>
      <c r="D23" s="30" t="n">
        <f aca="false">SUM(E23:V23)</f>
        <v>31708</v>
      </c>
      <c r="E23" s="30" t="n">
        <v>1688</v>
      </c>
      <c r="F23" s="30" t="n">
        <v>6318</v>
      </c>
      <c r="G23" s="30" t="n">
        <v>1407</v>
      </c>
      <c r="H23" s="30" t="n">
        <v>1993</v>
      </c>
      <c r="I23" s="30" t="n">
        <v>1121</v>
      </c>
      <c r="J23" s="30" t="n">
        <v>410</v>
      </c>
      <c r="K23" s="30" t="n">
        <v>1211</v>
      </c>
      <c r="L23" s="30" t="n">
        <v>1037</v>
      </c>
      <c r="M23" s="30" t="n">
        <v>1730</v>
      </c>
      <c r="N23" s="30" t="n">
        <v>2373</v>
      </c>
      <c r="O23" s="30" t="n">
        <v>999</v>
      </c>
      <c r="P23" s="30" t="n">
        <v>1703</v>
      </c>
      <c r="Q23" s="30" t="n">
        <v>1068</v>
      </c>
      <c r="R23" s="30" t="n">
        <v>2632</v>
      </c>
      <c r="S23" s="30" t="n">
        <v>1730</v>
      </c>
      <c r="T23" s="30" t="n">
        <v>1578</v>
      </c>
      <c r="U23" s="30" t="n">
        <v>1830</v>
      </c>
      <c r="V23" s="30" t="n">
        <v>880</v>
      </c>
      <c r="W23" s="30" t="n">
        <v>46</v>
      </c>
      <c r="X23" s="30" t="n">
        <v>8</v>
      </c>
      <c r="Y23" s="34"/>
      <c r="Z23" s="27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</row>
    <row r="24" customFormat="false" ht="12.9" hidden="false" customHeight="true" outlineLevel="0" collapsed="false">
      <c r="A24" s="28" t="n">
        <v>1987</v>
      </c>
      <c r="B24" s="29" t="n">
        <f aca="false">+C24+D24+W24+X24</f>
        <v>53368</v>
      </c>
      <c r="C24" s="30" t="n">
        <v>22358</v>
      </c>
      <c r="D24" s="30" t="n">
        <f aca="false">SUM(E24:V24)</f>
        <v>30930</v>
      </c>
      <c r="E24" s="30" t="n">
        <v>1636</v>
      </c>
      <c r="F24" s="30" t="n">
        <v>6226</v>
      </c>
      <c r="G24" s="30" t="n">
        <v>1398</v>
      </c>
      <c r="H24" s="30" t="n">
        <v>2024</v>
      </c>
      <c r="I24" s="30" t="n">
        <v>1042</v>
      </c>
      <c r="J24" s="30" t="n">
        <v>518</v>
      </c>
      <c r="K24" s="30" t="n">
        <v>1200</v>
      </c>
      <c r="L24" s="30" t="n">
        <v>966</v>
      </c>
      <c r="M24" s="30" t="n">
        <v>1734</v>
      </c>
      <c r="N24" s="30" t="n">
        <v>2176</v>
      </c>
      <c r="O24" s="30" t="n">
        <v>974</v>
      </c>
      <c r="P24" s="30" t="n">
        <v>1750</v>
      </c>
      <c r="Q24" s="30" t="n">
        <v>1132</v>
      </c>
      <c r="R24" s="30" t="n">
        <v>2510</v>
      </c>
      <c r="S24" s="30" t="n">
        <v>1510</v>
      </c>
      <c r="T24" s="30" t="n">
        <v>1512</v>
      </c>
      <c r="U24" s="30" t="n">
        <v>1790</v>
      </c>
      <c r="V24" s="30" t="n">
        <v>832</v>
      </c>
      <c r="W24" s="30" t="n">
        <v>38</v>
      </c>
      <c r="X24" s="30" t="n">
        <v>42</v>
      </c>
      <c r="Y24" s="31"/>
      <c r="Z24" s="27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</row>
    <row r="25" customFormat="false" ht="12.9" hidden="false" customHeight="true" outlineLevel="0" collapsed="false">
      <c r="A25" s="28" t="n">
        <v>1988</v>
      </c>
      <c r="B25" s="29" t="n">
        <f aca="false">+C25+D25+W25+X25</f>
        <v>55798</v>
      </c>
      <c r="C25" s="30" t="n">
        <v>23436</v>
      </c>
      <c r="D25" s="30" t="n">
        <f aca="false">SUM(E25:V25)</f>
        <v>32319</v>
      </c>
      <c r="E25" s="30" t="n">
        <v>1739</v>
      </c>
      <c r="F25" s="30" t="n">
        <v>6777</v>
      </c>
      <c r="G25" s="30" t="n">
        <v>1544</v>
      </c>
      <c r="H25" s="30" t="n">
        <v>1992</v>
      </c>
      <c r="I25" s="30" t="n">
        <v>1102</v>
      </c>
      <c r="J25" s="30" t="n">
        <v>426</v>
      </c>
      <c r="K25" s="30" t="n">
        <v>1133</v>
      </c>
      <c r="L25" s="30" t="n">
        <v>1036</v>
      </c>
      <c r="M25" s="30" t="n">
        <v>1792</v>
      </c>
      <c r="N25" s="30" t="n">
        <v>2321</v>
      </c>
      <c r="O25" s="30" t="n">
        <v>988</v>
      </c>
      <c r="P25" s="30" t="n">
        <v>1927</v>
      </c>
      <c r="Q25" s="30" t="n">
        <v>1191</v>
      </c>
      <c r="R25" s="30" t="n">
        <v>2592</v>
      </c>
      <c r="S25" s="30" t="n">
        <v>1571</v>
      </c>
      <c r="T25" s="30" t="n">
        <v>1582</v>
      </c>
      <c r="U25" s="30" t="n">
        <v>1750</v>
      </c>
      <c r="V25" s="30" t="n">
        <v>856</v>
      </c>
      <c r="W25" s="30" t="n">
        <v>25</v>
      </c>
      <c r="X25" s="30" t="n">
        <v>18</v>
      </c>
      <c r="Y25" s="31"/>
      <c r="Z25" s="36"/>
    </row>
    <row r="26" customFormat="false" ht="12.9" hidden="false" customHeight="true" outlineLevel="0" collapsed="false">
      <c r="A26" s="28" t="n">
        <v>1989</v>
      </c>
      <c r="B26" s="29" t="n">
        <f aca="false">+C26+D26+W26</f>
        <v>55324</v>
      </c>
      <c r="C26" s="30" t="n">
        <v>22728</v>
      </c>
      <c r="D26" s="30" t="n">
        <f aca="false">SUM(E26:V26)</f>
        <v>32558</v>
      </c>
      <c r="E26" s="30" t="n">
        <v>1800</v>
      </c>
      <c r="F26" s="30" t="n">
        <v>6652</v>
      </c>
      <c r="G26" s="30" t="n">
        <v>1638</v>
      </c>
      <c r="H26" s="30" t="n">
        <v>1956</v>
      </c>
      <c r="I26" s="30" t="n">
        <v>1062</v>
      </c>
      <c r="J26" s="30" t="n">
        <v>440</v>
      </c>
      <c r="K26" s="30" t="n">
        <v>1060</v>
      </c>
      <c r="L26" s="30" t="n">
        <v>1042</v>
      </c>
      <c r="M26" s="30" t="n">
        <v>1836</v>
      </c>
      <c r="N26" s="30" t="n">
        <v>2220</v>
      </c>
      <c r="O26" s="30" t="n">
        <v>1048</v>
      </c>
      <c r="P26" s="30" t="n">
        <v>2158</v>
      </c>
      <c r="Q26" s="30" t="n">
        <v>1192</v>
      </c>
      <c r="R26" s="30" t="n">
        <v>2544</v>
      </c>
      <c r="S26" s="30" t="n">
        <v>1546</v>
      </c>
      <c r="T26" s="30" t="n">
        <v>1598</v>
      </c>
      <c r="U26" s="30" t="n">
        <v>1862</v>
      </c>
      <c r="V26" s="30" t="n">
        <v>904</v>
      </c>
      <c r="W26" s="30" t="n">
        <v>38</v>
      </c>
      <c r="X26" s="30" t="s">
        <v>51</v>
      </c>
      <c r="Y26" s="31"/>
      <c r="Z26" s="36"/>
    </row>
    <row r="27" customFormat="false" ht="12.9" hidden="false" customHeight="true" outlineLevel="0" collapsed="false">
      <c r="A27" s="28" t="n">
        <v>1990</v>
      </c>
      <c r="B27" s="29" t="n">
        <f aca="false">+C27+D27+W27</f>
        <v>56013</v>
      </c>
      <c r="C27" s="30" t="n">
        <v>22810</v>
      </c>
      <c r="D27" s="30" t="n">
        <f aca="false">SUM(E27:V27)</f>
        <v>33175</v>
      </c>
      <c r="E27" s="30" t="n">
        <v>1734</v>
      </c>
      <c r="F27" s="30" t="n">
        <v>7090</v>
      </c>
      <c r="G27" s="30" t="n">
        <v>1594</v>
      </c>
      <c r="H27" s="30" t="n">
        <v>2061</v>
      </c>
      <c r="I27" s="30" t="n">
        <v>1010</v>
      </c>
      <c r="J27" s="30" t="n">
        <v>444</v>
      </c>
      <c r="K27" s="30" t="n">
        <v>1100</v>
      </c>
      <c r="L27" s="30" t="n">
        <v>1096</v>
      </c>
      <c r="M27" s="30" t="n">
        <v>1858</v>
      </c>
      <c r="N27" s="30" t="n">
        <v>2270</v>
      </c>
      <c r="O27" s="30" t="n">
        <v>1052</v>
      </c>
      <c r="P27" s="30" t="n">
        <v>1990</v>
      </c>
      <c r="Q27" s="30" t="n">
        <v>1204</v>
      </c>
      <c r="R27" s="30" t="n">
        <v>2674</v>
      </c>
      <c r="S27" s="30" t="n">
        <v>1602</v>
      </c>
      <c r="T27" s="30" t="n">
        <v>1638</v>
      </c>
      <c r="U27" s="30" t="n">
        <v>1884</v>
      </c>
      <c r="V27" s="30" t="n">
        <v>874</v>
      </c>
      <c r="W27" s="30" t="n">
        <v>28</v>
      </c>
      <c r="X27" s="30" t="s">
        <v>51</v>
      </c>
      <c r="Y27" s="31"/>
      <c r="Z27" s="36"/>
    </row>
    <row r="28" customFormat="false" ht="12.9" hidden="false" customHeight="true" outlineLevel="0" collapsed="false">
      <c r="A28" s="28" t="n">
        <v>1991</v>
      </c>
      <c r="B28" s="29" t="n">
        <f aca="false">+C28+D28+W28</f>
        <v>54754</v>
      </c>
      <c r="C28" s="30" t="n">
        <v>22092</v>
      </c>
      <c r="D28" s="30" t="n">
        <f aca="false">SUM(E28:V28)</f>
        <v>32640</v>
      </c>
      <c r="E28" s="30" t="n">
        <v>1839</v>
      </c>
      <c r="F28" s="30" t="n">
        <v>6815</v>
      </c>
      <c r="G28" s="30" t="n">
        <v>1563</v>
      </c>
      <c r="H28" s="30" t="n">
        <v>2026</v>
      </c>
      <c r="I28" s="30" t="n">
        <v>1100</v>
      </c>
      <c r="J28" s="30" t="n">
        <v>442</v>
      </c>
      <c r="K28" s="30" t="n">
        <v>1035</v>
      </c>
      <c r="L28" s="30" t="n">
        <v>1058</v>
      </c>
      <c r="M28" s="30" t="n">
        <v>1957</v>
      </c>
      <c r="N28" s="30" t="n">
        <v>2237</v>
      </c>
      <c r="O28" s="30" t="n">
        <v>1032</v>
      </c>
      <c r="P28" s="30" t="n">
        <v>2030</v>
      </c>
      <c r="Q28" s="30" t="n">
        <v>1218</v>
      </c>
      <c r="R28" s="30" t="n">
        <v>2484</v>
      </c>
      <c r="S28" s="30" t="n">
        <v>1456</v>
      </c>
      <c r="T28" s="30" t="n">
        <v>1524</v>
      </c>
      <c r="U28" s="30" t="n">
        <v>1803</v>
      </c>
      <c r="V28" s="30" t="n">
        <v>1021</v>
      </c>
      <c r="W28" s="30" t="n">
        <v>22</v>
      </c>
      <c r="X28" s="30" t="s">
        <v>51</v>
      </c>
      <c r="Y28" s="31"/>
      <c r="Z28" s="36"/>
    </row>
    <row r="29" customFormat="false" ht="12.9" hidden="false" customHeight="true" outlineLevel="0" collapsed="false">
      <c r="A29" s="28" t="n">
        <v>1992</v>
      </c>
      <c r="B29" s="29" t="n">
        <f aca="false">+C29+D29+W29</f>
        <v>54190</v>
      </c>
      <c r="C29" s="30" t="n">
        <v>21196</v>
      </c>
      <c r="D29" s="30" t="n">
        <f aca="false">SUM(E29:V29)</f>
        <v>32968</v>
      </c>
      <c r="E29" s="30" t="n">
        <v>1717</v>
      </c>
      <c r="F29" s="30" t="n">
        <v>7106</v>
      </c>
      <c r="G29" s="30" t="n">
        <v>1606</v>
      </c>
      <c r="H29" s="30" t="n">
        <v>1984</v>
      </c>
      <c r="I29" s="30" t="n">
        <v>1118</v>
      </c>
      <c r="J29" s="30" t="n">
        <v>478</v>
      </c>
      <c r="K29" s="30" t="n">
        <v>1093</v>
      </c>
      <c r="L29" s="30" t="n">
        <v>929</v>
      </c>
      <c r="M29" s="30" t="n">
        <v>2059</v>
      </c>
      <c r="N29" s="30" t="n">
        <v>2172</v>
      </c>
      <c r="O29" s="30" t="n">
        <v>1061</v>
      </c>
      <c r="P29" s="30" t="n">
        <v>1976</v>
      </c>
      <c r="Q29" s="30" t="n">
        <v>1129</v>
      </c>
      <c r="R29" s="30" t="n">
        <v>2468</v>
      </c>
      <c r="S29" s="30" t="n">
        <v>1926</v>
      </c>
      <c r="T29" s="30" t="n">
        <v>1541</v>
      </c>
      <c r="U29" s="30" t="n">
        <v>1688</v>
      </c>
      <c r="V29" s="30" t="n">
        <v>917</v>
      </c>
      <c r="W29" s="30" t="n">
        <v>26</v>
      </c>
      <c r="X29" s="30" t="s">
        <v>51</v>
      </c>
      <c r="Y29" s="34"/>
      <c r="Z29" s="36"/>
    </row>
    <row r="30" customFormat="false" ht="12.9" hidden="false" customHeight="true" outlineLevel="0" collapsed="false">
      <c r="A30" s="28" t="n">
        <v>1993</v>
      </c>
      <c r="B30" s="29" t="n">
        <f aca="false">+C30+D30+W30+X30</f>
        <v>55953</v>
      </c>
      <c r="C30" s="30" t="n">
        <v>21158</v>
      </c>
      <c r="D30" s="30" t="n">
        <f aca="false">SUM(E30:V30)</f>
        <v>34734</v>
      </c>
      <c r="E30" s="30" t="n">
        <v>1718</v>
      </c>
      <c r="F30" s="30" t="n">
        <v>7538</v>
      </c>
      <c r="G30" s="30" t="n">
        <v>1646</v>
      </c>
      <c r="H30" s="30" t="n">
        <v>2013</v>
      </c>
      <c r="I30" s="30" t="n">
        <v>1219</v>
      </c>
      <c r="J30" s="30" t="n">
        <v>459</v>
      </c>
      <c r="K30" s="30" t="n">
        <v>1160</v>
      </c>
      <c r="L30" s="30" t="n">
        <v>1100</v>
      </c>
      <c r="M30" s="30" t="n">
        <v>2234</v>
      </c>
      <c r="N30" s="30" t="n">
        <v>2288</v>
      </c>
      <c r="O30" s="30" t="n">
        <v>1117</v>
      </c>
      <c r="P30" s="30" t="n">
        <v>2173</v>
      </c>
      <c r="Q30" s="30" t="n">
        <v>1228</v>
      </c>
      <c r="R30" s="30" t="n">
        <v>2683</v>
      </c>
      <c r="S30" s="30" t="n">
        <v>1707</v>
      </c>
      <c r="T30" s="30" t="n">
        <v>1595</v>
      </c>
      <c r="U30" s="30" t="n">
        <v>1851</v>
      </c>
      <c r="V30" s="30" t="n">
        <v>1005</v>
      </c>
      <c r="W30" s="30" t="n">
        <v>34</v>
      </c>
      <c r="X30" s="30" t="n">
        <v>27</v>
      </c>
      <c r="Y30" s="31"/>
      <c r="Z30" s="36"/>
    </row>
    <row r="31" customFormat="false" ht="12.9" hidden="false" customHeight="true" outlineLevel="0" collapsed="false">
      <c r="A31" s="28" t="n">
        <v>1994</v>
      </c>
      <c r="B31" s="29" t="n">
        <f aca="false">+C31+D31+W31</f>
        <v>55990</v>
      </c>
      <c r="C31" s="30" t="n">
        <v>21105</v>
      </c>
      <c r="D31" s="30" t="n">
        <f aca="false">SUM(E31:V31)</f>
        <v>34863</v>
      </c>
      <c r="E31" s="30" t="n">
        <v>1780</v>
      </c>
      <c r="F31" s="30" t="n">
        <v>7626</v>
      </c>
      <c r="G31" s="30" t="n">
        <v>1758</v>
      </c>
      <c r="H31" s="30" t="n">
        <v>2010</v>
      </c>
      <c r="I31" s="30" t="n">
        <v>1137</v>
      </c>
      <c r="J31" s="30" t="n">
        <v>414</v>
      </c>
      <c r="K31" s="30" t="n">
        <v>1209</v>
      </c>
      <c r="L31" s="30" t="n">
        <v>980</v>
      </c>
      <c r="M31" s="30" t="n">
        <v>2385</v>
      </c>
      <c r="N31" s="30" t="n">
        <v>2256</v>
      </c>
      <c r="O31" s="30" t="n">
        <v>1086</v>
      </c>
      <c r="P31" s="30" t="n">
        <v>2116</v>
      </c>
      <c r="Q31" s="30" t="n">
        <v>1260</v>
      </c>
      <c r="R31" s="30" t="n">
        <v>2872</v>
      </c>
      <c r="S31" s="30" t="n">
        <v>1467</v>
      </c>
      <c r="T31" s="30" t="n">
        <v>1523</v>
      </c>
      <c r="U31" s="30" t="n">
        <v>2010</v>
      </c>
      <c r="V31" s="30" t="n">
        <v>974</v>
      </c>
      <c r="W31" s="30" t="n">
        <v>22</v>
      </c>
      <c r="X31" s="30" t="s">
        <v>51</v>
      </c>
      <c r="Y31" s="31"/>
      <c r="Z31" s="36"/>
    </row>
    <row r="32" customFormat="false" ht="12.9" hidden="false" customHeight="true" outlineLevel="0" collapsed="false">
      <c r="A32" s="28" t="n">
        <v>1995</v>
      </c>
      <c r="B32" s="29" t="n">
        <f aca="false">+C32+D32+W32</f>
        <v>56695</v>
      </c>
      <c r="C32" s="30" t="n">
        <v>21752.7308751368</v>
      </c>
      <c r="D32" s="30" t="n">
        <f aca="false">SUM(E32:V32)</f>
        <v>34911.2466904367</v>
      </c>
      <c r="E32" s="30" t="n">
        <v>1781.28817029689</v>
      </c>
      <c r="F32" s="30" t="n">
        <v>7617.50873724715</v>
      </c>
      <c r="G32" s="30" t="n">
        <v>1746.26284110566</v>
      </c>
      <c r="H32" s="30" t="n">
        <v>2025.46475094433</v>
      </c>
      <c r="I32" s="30" t="n">
        <v>1151.83296854591</v>
      </c>
      <c r="J32" s="30" t="n">
        <v>419.303226603594</v>
      </c>
      <c r="K32" s="30" t="n">
        <v>1221.88362692837</v>
      </c>
      <c r="L32" s="30" t="n">
        <v>977.707046280933</v>
      </c>
      <c r="M32" s="30" t="n">
        <v>2373.71659547428</v>
      </c>
      <c r="N32" s="30" t="n">
        <v>2259.63409467999</v>
      </c>
      <c r="O32" s="30" t="n">
        <v>1082.78303385463</v>
      </c>
      <c r="P32" s="30" t="n">
        <v>2129.54001482684</v>
      </c>
      <c r="Q32" s="30" t="n">
        <v>1256.9089561196</v>
      </c>
      <c r="R32" s="30" t="n">
        <v>2861.06903307798</v>
      </c>
      <c r="S32" s="30" t="n">
        <v>1466.06020757581</v>
      </c>
      <c r="T32" s="30" t="n">
        <v>1537.11158964945</v>
      </c>
      <c r="U32" s="30" t="n">
        <v>2025.46475094433</v>
      </c>
      <c r="V32" s="30" t="n">
        <v>977.707046280933</v>
      </c>
      <c r="W32" s="30" t="n">
        <v>31.0224344265189</v>
      </c>
      <c r="X32" s="30" t="s">
        <v>51</v>
      </c>
      <c r="Y32" s="31"/>
      <c r="Z32" s="37"/>
    </row>
    <row r="33" customFormat="false" ht="12.9" hidden="false" customHeight="true" outlineLevel="0" collapsed="false">
      <c r="A33" s="28" t="n">
        <v>1996</v>
      </c>
      <c r="B33" s="29" t="n">
        <f aca="false">+C33+D33+W33+X33</f>
        <v>58862</v>
      </c>
      <c r="C33" s="30" t="n">
        <v>23325</v>
      </c>
      <c r="D33" s="30" t="n">
        <f aca="false">SUM(E33:V33)</f>
        <v>35510</v>
      </c>
      <c r="E33" s="30" t="n">
        <v>1769</v>
      </c>
      <c r="F33" s="30" t="n">
        <v>7461</v>
      </c>
      <c r="G33" s="30" t="n">
        <v>1805</v>
      </c>
      <c r="H33" s="30" t="n">
        <v>1986</v>
      </c>
      <c r="I33" s="30" t="n">
        <v>1110</v>
      </c>
      <c r="J33" s="30" t="n">
        <v>438</v>
      </c>
      <c r="K33" s="30" t="n">
        <v>1156</v>
      </c>
      <c r="L33" s="30" t="n">
        <v>1033</v>
      </c>
      <c r="M33" s="30" t="n">
        <v>2694</v>
      </c>
      <c r="N33" s="30" t="n">
        <v>2412</v>
      </c>
      <c r="O33" s="30" t="n">
        <v>1067</v>
      </c>
      <c r="P33" s="30" t="n">
        <v>2299</v>
      </c>
      <c r="Q33" s="30" t="n">
        <v>1286</v>
      </c>
      <c r="R33" s="30" t="n">
        <v>2758</v>
      </c>
      <c r="S33" s="30" t="n">
        <v>1688</v>
      </c>
      <c r="T33" s="30" t="n">
        <v>1712</v>
      </c>
      <c r="U33" s="30" t="n">
        <v>1875</v>
      </c>
      <c r="V33" s="30" t="n">
        <v>961</v>
      </c>
      <c r="W33" s="30" t="n">
        <v>23</v>
      </c>
      <c r="X33" s="30" t="n">
        <v>4</v>
      </c>
      <c r="Y33" s="31"/>
      <c r="Z33" s="37"/>
    </row>
    <row r="34" customFormat="false" ht="12.9" hidden="false" customHeight="true" outlineLevel="0" collapsed="false">
      <c r="A34" s="28" t="n">
        <v>1997</v>
      </c>
      <c r="B34" s="29" t="n">
        <f aca="false">+C34+D34+W34</f>
        <v>56344</v>
      </c>
      <c r="C34" s="30" t="n">
        <v>21017</v>
      </c>
      <c r="D34" s="30" t="n">
        <f aca="false">SUM(E34:V34)</f>
        <v>35280</v>
      </c>
      <c r="E34" s="30" t="n">
        <v>1812</v>
      </c>
      <c r="F34" s="30" t="n">
        <v>8153</v>
      </c>
      <c r="G34" s="30" t="n">
        <v>1692</v>
      </c>
      <c r="H34" s="30" t="n">
        <v>1969</v>
      </c>
      <c r="I34" s="30" t="n">
        <v>1158</v>
      </c>
      <c r="J34" s="30" t="n">
        <v>419</v>
      </c>
      <c r="K34" s="30" t="n">
        <v>1091</v>
      </c>
      <c r="L34" s="30" t="n">
        <v>1079</v>
      </c>
      <c r="M34" s="30" t="n">
        <v>2362</v>
      </c>
      <c r="N34" s="30" t="n">
        <v>2342</v>
      </c>
      <c r="O34" s="30" t="n">
        <v>1034</v>
      </c>
      <c r="P34" s="30" t="n">
        <v>2045</v>
      </c>
      <c r="Q34" s="30" t="n">
        <v>1207</v>
      </c>
      <c r="R34" s="30" t="n">
        <v>2771</v>
      </c>
      <c r="S34" s="30" t="n">
        <v>1714</v>
      </c>
      <c r="T34" s="30" t="n">
        <v>1548</v>
      </c>
      <c r="U34" s="30" t="n">
        <v>1893</v>
      </c>
      <c r="V34" s="30" t="n">
        <v>991</v>
      </c>
      <c r="W34" s="30" t="n">
        <v>47</v>
      </c>
      <c r="X34" s="30" t="s">
        <v>51</v>
      </c>
      <c r="Y34" s="31"/>
      <c r="Z34" s="37"/>
    </row>
    <row r="35" customFormat="false" ht="12.9" hidden="false" customHeight="true" outlineLevel="0" collapsed="false">
      <c r="A35" s="28" t="n">
        <v>1998</v>
      </c>
      <c r="B35" s="29" t="n">
        <f aca="false">+C35+D35+W35</f>
        <v>54760</v>
      </c>
      <c r="C35" s="30" t="n">
        <v>20562</v>
      </c>
      <c r="D35" s="30" t="n">
        <f aca="false">SUM(E35:V35)</f>
        <v>34175</v>
      </c>
      <c r="E35" s="30" t="n">
        <v>1583</v>
      </c>
      <c r="F35" s="30" t="n">
        <v>7790</v>
      </c>
      <c r="G35" s="30" t="n">
        <v>1673</v>
      </c>
      <c r="H35" s="30" t="n">
        <v>1979</v>
      </c>
      <c r="I35" s="30" t="n">
        <v>1081</v>
      </c>
      <c r="J35" s="30" t="n">
        <v>395</v>
      </c>
      <c r="K35" s="30" t="n">
        <v>1017</v>
      </c>
      <c r="L35" s="30" t="n">
        <v>1084</v>
      </c>
      <c r="M35" s="30" t="n">
        <v>2432</v>
      </c>
      <c r="N35" s="30" t="n">
        <v>2408</v>
      </c>
      <c r="O35" s="30" t="n">
        <v>1094</v>
      </c>
      <c r="P35" s="30" t="n">
        <v>2061</v>
      </c>
      <c r="Q35" s="30" t="n">
        <v>1109</v>
      </c>
      <c r="R35" s="30" t="n">
        <v>2605</v>
      </c>
      <c r="S35" s="30" t="n">
        <v>1589</v>
      </c>
      <c r="T35" s="30" t="n">
        <v>1541</v>
      </c>
      <c r="U35" s="30" t="n">
        <v>1835</v>
      </c>
      <c r="V35" s="30" t="n">
        <v>899</v>
      </c>
      <c r="W35" s="30" t="n">
        <v>23</v>
      </c>
      <c r="X35" s="30" t="s">
        <v>51</v>
      </c>
      <c r="Y35" s="34"/>
      <c r="Z35" s="38"/>
    </row>
    <row r="36" customFormat="false" ht="12.9" hidden="false" customHeight="true" outlineLevel="0" collapsed="false">
      <c r="A36" s="28" t="n">
        <v>1999</v>
      </c>
      <c r="B36" s="29" t="n">
        <f aca="false">+C36+D36+W36</f>
        <v>54004</v>
      </c>
      <c r="C36" s="30" t="n">
        <v>20011</v>
      </c>
      <c r="D36" s="30" t="n">
        <f aca="false">SUM(E36:V36)</f>
        <v>33958</v>
      </c>
      <c r="E36" s="30" t="n">
        <v>1565</v>
      </c>
      <c r="F36" s="30" t="n">
        <v>7903</v>
      </c>
      <c r="G36" s="30" t="n">
        <v>1612</v>
      </c>
      <c r="H36" s="30" t="n">
        <v>1830</v>
      </c>
      <c r="I36" s="30" t="n">
        <v>1066</v>
      </c>
      <c r="J36" s="30" t="n">
        <v>395</v>
      </c>
      <c r="K36" s="30" t="n">
        <v>1034</v>
      </c>
      <c r="L36" s="30" t="n">
        <v>983</v>
      </c>
      <c r="M36" s="30" t="n">
        <v>2446</v>
      </c>
      <c r="N36" s="30" t="n">
        <v>2312</v>
      </c>
      <c r="O36" s="30" t="n">
        <v>1039</v>
      </c>
      <c r="P36" s="30" t="n">
        <v>2103</v>
      </c>
      <c r="Q36" s="30" t="n">
        <v>1224</v>
      </c>
      <c r="R36" s="30" t="n">
        <v>2590</v>
      </c>
      <c r="S36" s="30" t="n">
        <v>1614</v>
      </c>
      <c r="T36" s="30" t="n">
        <v>1597</v>
      </c>
      <c r="U36" s="30" t="n">
        <v>1779</v>
      </c>
      <c r="V36" s="30" t="n">
        <v>866</v>
      </c>
      <c r="W36" s="30" t="n">
        <v>35</v>
      </c>
      <c r="X36" s="30" t="s">
        <v>51</v>
      </c>
      <c r="Y36" s="31"/>
      <c r="Z36" s="39"/>
    </row>
    <row r="37" customFormat="false" ht="12.9" hidden="false" customHeight="true" outlineLevel="0" collapsed="false">
      <c r="A37" s="24" t="n">
        <v>2000</v>
      </c>
      <c r="B37" s="29" t="n">
        <f aca="false">+C37+D37+W37</f>
        <v>52770</v>
      </c>
      <c r="C37" s="30" t="n">
        <v>19706</v>
      </c>
      <c r="D37" s="30" t="n">
        <f aca="false">SUM(E37:V37)</f>
        <v>33046</v>
      </c>
      <c r="E37" s="30" t="n">
        <v>1472</v>
      </c>
      <c r="F37" s="30" t="n">
        <v>8093</v>
      </c>
      <c r="G37" s="30" t="n">
        <v>1580</v>
      </c>
      <c r="H37" s="30" t="n">
        <v>1779</v>
      </c>
      <c r="I37" s="30" t="n">
        <v>1079</v>
      </c>
      <c r="J37" s="30" t="n">
        <v>386</v>
      </c>
      <c r="K37" s="30" t="n">
        <v>1014</v>
      </c>
      <c r="L37" s="30" t="n">
        <v>924</v>
      </c>
      <c r="M37" s="30" t="n">
        <v>2469</v>
      </c>
      <c r="N37" s="30" t="n">
        <v>2264</v>
      </c>
      <c r="O37" s="30" t="n">
        <v>961</v>
      </c>
      <c r="P37" s="30" t="n">
        <v>1999</v>
      </c>
      <c r="Q37" s="30" t="n">
        <v>1048</v>
      </c>
      <c r="R37" s="30" t="n">
        <v>2509</v>
      </c>
      <c r="S37" s="30" t="n">
        <v>1474</v>
      </c>
      <c r="T37" s="30" t="n">
        <v>1503</v>
      </c>
      <c r="U37" s="30" t="n">
        <v>1641</v>
      </c>
      <c r="V37" s="30" t="n">
        <v>851</v>
      </c>
      <c r="W37" s="30" t="n">
        <v>18</v>
      </c>
      <c r="X37" s="30" t="s">
        <v>51</v>
      </c>
      <c r="Y37" s="31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</row>
    <row r="38" customFormat="false" ht="12.9" hidden="false" customHeight="true" outlineLevel="0" collapsed="false">
      <c r="A38" s="24" t="n">
        <v>2001</v>
      </c>
      <c r="B38" s="29" t="n">
        <f aca="false">+C38+D38+W38</f>
        <v>51959</v>
      </c>
      <c r="C38" s="30" t="n">
        <v>19722</v>
      </c>
      <c r="D38" s="30" t="n">
        <f aca="false">SUM(E38:V38)</f>
        <v>32222</v>
      </c>
      <c r="E38" s="30" t="n">
        <v>1428</v>
      </c>
      <c r="F38" s="30" t="n">
        <v>7925</v>
      </c>
      <c r="G38" s="30" t="n">
        <v>1501</v>
      </c>
      <c r="H38" s="30" t="n">
        <v>1700</v>
      </c>
      <c r="I38" s="30" t="n">
        <v>983</v>
      </c>
      <c r="J38" s="30" t="n">
        <v>380</v>
      </c>
      <c r="K38" s="30" t="n">
        <v>1033</v>
      </c>
      <c r="L38" s="30" t="n">
        <v>914</v>
      </c>
      <c r="M38" s="30" t="n">
        <v>2402</v>
      </c>
      <c r="N38" s="30" t="n">
        <v>2058</v>
      </c>
      <c r="O38" s="30" t="n">
        <v>1015</v>
      </c>
      <c r="P38" s="30" t="n">
        <v>1888</v>
      </c>
      <c r="Q38" s="30" t="n">
        <v>1047</v>
      </c>
      <c r="R38" s="30" t="n">
        <v>2410</v>
      </c>
      <c r="S38" s="30" t="n">
        <v>1577</v>
      </c>
      <c r="T38" s="30" t="n">
        <v>1456</v>
      </c>
      <c r="U38" s="30" t="n">
        <v>1727</v>
      </c>
      <c r="V38" s="30" t="n">
        <v>778</v>
      </c>
      <c r="W38" s="30" t="n">
        <v>15</v>
      </c>
      <c r="X38" s="30" t="s">
        <v>51</v>
      </c>
      <c r="Y38" s="31"/>
      <c r="Z38" s="38"/>
    </row>
    <row r="39" customFormat="false" ht="12.9" hidden="false" customHeight="true" outlineLevel="0" collapsed="false">
      <c r="A39" s="24" t="n">
        <v>2002</v>
      </c>
      <c r="B39" s="29" t="n">
        <f aca="false">+C39+D39+W39</f>
        <v>51953</v>
      </c>
      <c r="C39" s="30" t="n">
        <v>19707</v>
      </c>
      <c r="D39" s="30" t="n">
        <f aca="false">SUM(E39:V39)</f>
        <v>32229</v>
      </c>
      <c r="E39" s="30" t="n">
        <v>1440</v>
      </c>
      <c r="F39" s="30" t="n">
        <v>8041</v>
      </c>
      <c r="G39" s="30" t="n">
        <v>1512</v>
      </c>
      <c r="H39" s="30" t="n">
        <v>1798</v>
      </c>
      <c r="I39" s="30" t="n">
        <v>1060</v>
      </c>
      <c r="J39" s="30" t="n">
        <v>394</v>
      </c>
      <c r="K39" s="30" t="n">
        <v>982</v>
      </c>
      <c r="L39" s="30" t="n">
        <v>878</v>
      </c>
      <c r="M39" s="30" t="n">
        <v>2381</v>
      </c>
      <c r="N39" s="30" t="n">
        <v>2105</v>
      </c>
      <c r="O39" s="30" t="n">
        <v>923</v>
      </c>
      <c r="P39" s="30" t="n">
        <v>1772</v>
      </c>
      <c r="Q39" s="30" t="n">
        <v>1052</v>
      </c>
      <c r="R39" s="30" t="n">
        <v>2440</v>
      </c>
      <c r="S39" s="30" t="n">
        <v>1547</v>
      </c>
      <c r="T39" s="30" t="n">
        <v>1488</v>
      </c>
      <c r="U39" s="30" t="n">
        <v>1635</v>
      </c>
      <c r="V39" s="30" t="n">
        <v>781</v>
      </c>
      <c r="W39" s="30" t="n">
        <v>17</v>
      </c>
      <c r="X39" s="30" t="s">
        <v>51</v>
      </c>
      <c r="Y39" s="31"/>
      <c r="Z39" s="38"/>
    </row>
    <row r="40" customFormat="false" ht="12.9" hidden="false" customHeight="true" outlineLevel="0" collapsed="false">
      <c r="A40" s="24" t="n">
        <v>2003</v>
      </c>
      <c r="B40" s="29" t="n">
        <f aca="false">+C40+D40+W40</f>
        <v>50631</v>
      </c>
      <c r="C40" s="30" t="n">
        <v>19130</v>
      </c>
      <c r="D40" s="30" t="n">
        <f aca="false">SUM(E40:V40)</f>
        <v>31487</v>
      </c>
      <c r="E40" s="30" t="n">
        <v>1348</v>
      </c>
      <c r="F40" s="30" t="n">
        <v>7860</v>
      </c>
      <c r="G40" s="30" t="n">
        <v>1586</v>
      </c>
      <c r="H40" s="30" t="n">
        <v>1768</v>
      </c>
      <c r="I40" s="30" t="n">
        <v>989</v>
      </c>
      <c r="J40" s="30" t="n">
        <v>425</v>
      </c>
      <c r="K40" s="30" t="n">
        <v>1015</v>
      </c>
      <c r="L40" s="30" t="n">
        <v>858</v>
      </c>
      <c r="M40" s="30" t="n">
        <v>2268</v>
      </c>
      <c r="N40" s="30" t="n">
        <v>2038</v>
      </c>
      <c r="O40" s="30" t="n">
        <v>944</v>
      </c>
      <c r="P40" s="30" t="n">
        <v>1808</v>
      </c>
      <c r="Q40" s="30" t="n">
        <v>1066</v>
      </c>
      <c r="R40" s="30" t="n">
        <v>2190</v>
      </c>
      <c r="S40" s="30" t="n">
        <v>1619</v>
      </c>
      <c r="T40" s="30" t="n">
        <v>1406</v>
      </c>
      <c r="U40" s="30" t="n">
        <v>1572</v>
      </c>
      <c r="V40" s="30" t="n">
        <v>727</v>
      </c>
      <c r="W40" s="30" t="n">
        <v>14</v>
      </c>
      <c r="X40" s="30" t="s">
        <v>51</v>
      </c>
      <c r="Y40" s="31"/>
      <c r="Z40" s="38"/>
    </row>
    <row r="41" customFormat="false" ht="12.9" hidden="false" customHeight="true" outlineLevel="0" collapsed="false">
      <c r="A41" s="24" t="n">
        <v>2004</v>
      </c>
      <c r="B41" s="29" t="n">
        <f aca="false">+C41+D41+W41</f>
        <v>50052</v>
      </c>
      <c r="C41" s="30" t="n">
        <v>18687</v>
      </c>
      <c r="D41" s="30" t="n">
        <f aca="false">SUM(E41:V41)</f>
        <v>31354</v>
      </c>
      <c r="E41" s="30" t="n">
        <v>1292</v>
      </c>
      <c r="F41" s="30" t="n">
        <v>7622</v>
      </c>
      <c r="G41" s="30" t="n">
        <v>1520</v>
      </c>
      <c r="H41" s="30" t="n">
        <v>1726</v>
      </c>
      <c r="I41" s="30" t="n">
        <v>969</v>
      </c>
      <c r="J41" s="30" t="n">
        <v>414</v>
      </c>
      <c r="K41" s="30" t="n">
        <v>1001</v>
      </c>
      <c r="L41" s="30" t="n">
        <v>890</v>
      </c>
      <c r="M41" s="30" t="n">
        <v>2335</v>
      </c>
      <c r="N41" s="30" t="n">
        <v>2062</v>
      </c>
      <c r="O41" s="30" t="n">
        <v>926</v>
      </c>
      <c r="P41" s="30" t="n">
        <v>1847</v>
      </c>
      <c r="Q41" s="30" t="n">
        <v>1028</v>
      </c>
      <c r="R41" s="30" t="n">
        <v>2239</v>
      </c>
      <c r="S41" s="30" t="n">
        <v>1624</v>
      </c>
      <c r="T41" s="30" t="n">
        <v>1477</v>
      </c>
      <c r="U41" s="30" t="n">
        <v>1655</v>
      </c>
      <c r="V41" s="30" t="n">
        <v>727</v>
      </c>
      <c r="W41" s="30" t="n">
        <v>11</v>
      </c>
      <c r="X41" s="30" t="s">
        <v>51</v>
      </c>
      <c r="Y41" s="34"/>
      <c r="Z41" s="41"/>
    </row>
    <row r="42" customFormat="false" ht="12.9" hidden="false" customHeight="true" outlineLevel="0" collapsed="false">
      <c r="A42" s="24" t="n">
        <v>2005</v>
      </c>
      <c r="B42" s="29" t="n">
        <f aca="false">+C42+D42+W42</f>
        <v>46944</v>
      </c>
      <c r="C42" s="30" t="n">
        <v>18208</v>
      </c>
      <c r="D42" s="30" t="n">
        <f aca="false">SUM(E42:V42)</f>
        <v>28717</v>
      </c>
      <c r="E42" s="30" t="n">
        <v>1138</v>
      </c>
      <c r="F42" s="30" t="n">
        <v>7304</v>
      </c>
      <c r="G42" s="30" t="n">
        <v>1139</v>
      </c>
      <c r="H42" s="30" t="n">
        <v>1629</v>
      </c>
      <c r="I42" s="30" t="n">
        <v>839</v>
      </c>
      <c r="J42" s="30" t="n">
        <v>319</v>
      </c>
      <c r="K42" s="30" t="n">
        <v>944</v>
      </c>
      <c r="L42" s="30" t="n">
        <v>808</v>
      </c>
      <c r="M42" s="30" t="n">
        <v>2369</v>
      </c>
      <c r="N42" s="30" t="n">
        <v>1925</v>
      </c>
      <c r="O42" s="30" t="n">
        <v>887</v>
      </c>
      <c r="P42" s="30" t="n">
        <v>1613</v>
      </c>
      <c r="Q42" s="30" t="n">
        <v>968</v>
      </c>
      <c r="R42" s="30" t="n">
        <v>2102</v>
      </c>
      <c r="S42" s="30" t="n">
        <v>1364</v>
      </c>
      <c r="T42" s="30" t="n">
        <v>1334</v>
      </c>
      <c r="U42" s="30" t="n">
        <v>1361</v>
      </c>
      <c r="V42" s="30" t="n">
        <v>674</v>
      </c>
      <c r="W42" s="30" t="n">
        <v>19</v>
      </c>
      <c r="X42" s="30" t="s">
        <v>51</v>
      </c>
      <c r="Y42" s="31"/>
      <c r="Z42" s="38"/>
    </row>
    <row r="43" customFormat="false" ht="12.9" hidden="false" customHeight="true" outlineLevel="0" collapsed="false">
      <c r="A43" s="24" t="n">
        <v>2006</v>
      </c>
      <c r="B43" s="29" t="n">
        <f aca="false">+C43+D43</f>
        <v>47410</v>
      </c>
      <c r="C43" s="30" t="n">
        <v>18842</v>
      </c>
      <c r="D43" s="30" t="n">
        <f aca="false">SUM(E43:V43)</f>
        <v>28568</v>
      </c>
      <c r="E43" s="30" t="n">
        <v>1081</v>
      </c>
      <c r="F43" s="30" t="n">
        <v>7174</v>
      </c>
      <c r="G43" s="30" t="n">
        <v>1279</v>
      </c>
      <c r="H43" s="30" t="n">
        <v>1696</v>
      </c>
      <c r="I43" s="30" t="n">
        <v>825</v>
      </c>
      <c r="J43" s="30" t="n">
        <v>333</v>
      </c>
      <c r="K43" s="30" t="n">
        <v>893</v>
      </c>
      <c r="L43" s="30" t="n">
        <v>800</v>
      </c>
      <c r="M43" s="30" t="n">
        <v>2410</v>
      </c>
      <c r="N43" s="30" t="n">
        <v>1815</v>
      </c>
      <c r="O43" s="30" t="n">
        <v>893</v>
      </c>
      <c r="P43" s="30" t="n">
        <v>1681</v>
      </c>
      <c r="Q43" s="30" t="n">
        <v>919</v>
      </c>
      <c r="R43" s="30" t="n">
        <v>2129</v>
      </c>
      <c r="S43" s="30" t="n">
        <v>1451</v>
      </c>
      <c r="T43" s="30" t="n">
        <v>1239</v>
      </c>
      <c r="U43" s="30" t="n">
        <v>1338</v>
      </c>
      <c r="V43" s="30" t="n">
        <v>612</v>
      </c>
      <c r="W43" s="30" t="s">
        <v>51</v>
      </c>
      <c r="X43" s="30" t="s">
        <v>51</v>
      </c>
      <c r="Y43" s="31"/>
      <c r="Z43" s="39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</row>
    <row r="44" customFormat="false" ht="12.9" hidden="false" customHeight="true" outlineLevel="0" collapsed="false">
      <c r="A44" s="24" t="n">
        <v>2007</v>
      </c>
      <c r="B44" s="29" t="n">
        <f aca="false">+C44+D44+W44+X44</f>
        <v>47373</v>
      </c>
      <c r="C44" s="30" t="n">
        <v>18364</v>
      </c>
      <c r="D44" s="30" t="n">
        <f aca="false">SUM(E44:V44)</f>
        <v>28971</v>
      </c>
      <c r="E44" s="30" t="n">
        <v>1209</v>
      </c>
      <c r="F44" s="30" t="n">
        <v>7195</v>
      </c>
      <c r="G44" s="30" t="n">
        <v>1284</v>
      </c>
      <c r="H44" s="30" t="n">
        <v>1739</v>
      </c>
      <c r="I44" s="30" t="n">
        <v>881</v>
      </c>
      <c r="J44" s="30" t="n">
        <v>321</v>
      </c>
      <c r="K44" s="30" t="n">
        <v>861</v>
      </c>
      <c r="L44" s="30" t="n">
        <v>796</v>
      </c>
      <c r="M44" s="30" t="n">
        <v>2469</v>
      </c>
      <c r="N44" s="30" t="n">
        <v>1932</v>
      </c>
      <c r="O44" s="30" t="n">
        <v>863</v>
      </c>
      <c r="P44" s="30" t="n">
        <v>1581</v>
      </c>
      <c r="Q44" s="30" t="n">
        <v>924</v>
      </c>
      <c r="R44" s="30" t="n">
        <v>2075</v>
      </c>
      <c r="S44" s="30" t="n">
        <v>1469</v>
      </c>
      <c r="T44" s="30" t="n">
        <v>1312</v>
      </c>
      <c r="U44" s="30" t="n">
        <v>1419</v>
      </c>
      <c r="V44" s="30" t="n">
        <v>641</v>
      </c>
      <c r="W44" s="30" t="n">
        <v>37</v>
      </c>
      <c r="X44" s="30" t="n">
        <v>1</v>
      </c>
      <c r="Y44" s="31"/>
      <c r="Z44" s="39"/>
    </row>
    <row r="45" customFormat="false" ht="12.9" hidden="false" customHeight="true" outlineLevel="0" collapsed="false">
      <c r="A45" s="24" t="n">
        <v>2008</v>
      </c>
      <c r="B45" s="29" t="n">
        <f aca="false">+C45+D45+W45+X45</f>
        <v>47484</v>
      </c>
      <c r="C45" s="30" t="n">
        <v>18397</v>
      </c>
      <c r="D45" s="30" t="n">
        <f aca="false">SUM(E45:V45)</f>
        <v>28857</v>
      </c>
      <c r="E45" s="30" t="n">
        <v>1115</v>
      </c>
      <c r="F45" s="30" t="n">
        <v>7094</v>
      </c>
      <c r="G45" s="30" t="n">
        <v>1337</v>
      </c>
      <c r="H45" s="30" t="n">
        <v>1584</v>
      </c>
      <c r="I45" s="30" t="n">
        <v>826</v>
      </c>
      <c r="J45" s="30" t="n">
        <v>317</v>
      </c>
      <c r="K45" s="30" t="n">
        <v>841</v>
      </c>
      <c r="L45" s="30" t="n">
        <v>763</v>
      </c>
      <c r="M45" s="30" t="n">
        <v>2412</v>
      </c>
      <c r="N45" s="30" t="n">
        <v>1845</v>
      </c>
      <c r="O45" s="30" t="n">
        <v>995</v>
      </c>
      <c r="P45" s="30" t="n">
        <v>1753</v>
      </c>
      <c r="Q45" s="30" t="n">
        <v>1001</v>
      </c>
      <c r="R45" s="30" t="n">
        <v>2169</v>
      </c>
      <c r="S45" s="30" t="n">
        <v>1455</v>
      </c>
      <c r="T45" s="30" t="n">
        <v>1306</v>
      </c>
      <c r="U45" s="30" t="n">
        <v>1396</v>
      </c>
      <c r="V45" s="30" t="n">
        <v>648</v>
      </c>
      <c r="W45" s="30" t="n">
        <v>11</v>
      </c>
      <c r="X45" s="30" t="n">
        <v>219</v>
      </c>
      <c r="Y45" s="31"/>
      <c r="Z45" s="39"/>
    </row>
    <row r="46" customFormat="false" ht="12.9" hidden="false" customHeight="true" outlineLevel="0" collapsed="false">
      <c r="A46" s="24" t="n">
        <v>2009</v>
      </c>
      <c r="B46" s="29" t="n">
        <f aca="false">+C46+D46+W46+X46</f>
        <v>47152</v>
      </c>
      <c r="C46" s="30" t="n">
        <v>18619</v>
      </c>
      <c r="D46" s="30" t="n">
        <f aca="false">SUM(E46:V46)</f>
        <v>28303</v>
      </c>
      <c r="E46" s="30" t="n">
        <v>1215</v>
      </c>
      <c r="F46" s="30" t="n">
        <v>6830</v>
      </c>
      <c r="G46" s="30" t="n">
        <v>1194</v>
      </c>
      <c r="H46" s="30" t="n">
        <v>1592</v>
      </c>
      <c r="I46" s="30" t="n">
        <v>900</v>
      </c>
      <c r="J46" s="30" t="n">
        <v>341</v>
      </c>
      <c r="K46" s="30" t="n">
        <v>904</v>
      </c>
      <c r="L46" s="30" t="n">
        <v>727</v>
      </c>
      <c r="M46" s="30" t="n">
        <v>2473</v>
      </c>
      <c r="N46" s="30" t="n">
        <v>1698</v>
      </c>
      <c r="O46" s="30" t="n">
        <v>937</v>
      </c>
      <c r="P46" s="30" t="n">
        <v>1768</v>
      </c>
      <c r="Q46" s="30" t="n">
        <v>1013</v>
      </c>
      <c r="R46" s="30" t="n">
        <v>2056</v>
      </c>
      <c r="S46" s="30" t="n">
        <v>1387</v>
      </c>
      <c r="T46" s="30" t="n">
        <v>1230</v>
      </c>
      <c r="U46" s="30" t="n">
        <v>1361</v>
      </c>
      <c r="V46" s="30" t="n">
        <v>677</v>
      </c>
      <c r="W46" s="30" t="n">
        <v>136</v>
      </c>
      <c r="X46" s="30" t="n">
        <v>94</v>
      </c>
      <c r="Y46" s="31"/>
      <c r="Z46" s="38"/>
    </row>
    <row r="47" customFormat="false" ht="12.9" hidden="false" customHeight="true" outlineLevel="0" collapsed="false">
      <c r="A47" s="24" t="n">
        <v>2010</v>
      </c>
      <c r="B47" s="29" t="n">
        <f aca="false">+C47+D47+W47+X47</f>
        <v>47420</v>
      </c>
      <c r="C47" s="30" t="n">
        <v>19113</v>
      </c>
      <c r="D47" s="30" t="n">
        <f aca="false">SUM(E47:V47)</f>
        <v>28096</v>
      </c>
      <c r="E47" s="30" t="n">
        <v>1148</v>
      </c>
      <c r="F47" s="30" t="n">
        <v>6956</v>
      </c>
      <c r="G47" s="30" t="n">
        <v>1231</v>
      </c>
      <c r="H47" s="30" t="n">
        <v>1732</v>
      </c>
      <c r="I47" s="30" t="n">
        <v>795</v>
      </c>
      <c r="J47" s="30" t="n">
        <v>337</v>
      </c>
      <c r="K47" s="30" t="n">
        <v>892</v>
      </c>
      <c r="L47" s="30" t="n">
        <v>688</v>
      </c>
      <c r="M47" s="30" t="n">
        <v>2381</v>
      </c>
      <c r="N47" s="30" t="n">
        <v>1741</v>
      </c>
      <c r="O47" s="30" t="n">
        <v>934</v>
      </c>
      <c r="P47" s="30" t="n">
        <v>1604</v>
      </c>
      <c r="Q47" s="30" t="n">
        <v>1016</v>
      </c>
      <c r="R47" s="30" t="n">
        <v>2102</v>
      </c>
      <c r="S47" s="30" t="n">
        <v>1446</v>
      </c>
      <c r="T47" s="30" t="n">
        <v>1139</v>
      </c>
      <c r="U47" s="30" t="n">
        <v>1288</v>
      </c>
      <c r="V47" s="30" t="n">
        <v>666</v>
      </c>
      <c r="W47" s="30" t="n">
        <v>201</v>
      </c>
      <c r="X47" s="30" t="n">
        <v>10</v>
      </c>
    </row>
    <row r="48" customFormat="false" ht="12.9" hidden="false" customHeight="true" outlineLevel="0" collapsed="false">
      <c r="A48" s="24" t="n">
        <v>2011</v>
      </c>
      <c r="B48" s="29" t="n">
        <f aca="false">+C48+D48+W48+X48</f>
        <v>46712</v>
      </c>
      <c r="C48" s="43" t="n">
        <v>19182</v>
      </c>
      <c r="D48" s="30" t="n">
        <f aca="false">SUM(E48:V48)</f>
        <v>27356</v>
      </c>
      <c r="E48" s="30" t="n">
        <v>1218</v>
      </c>
      <c r="F48" s="30" t="n">
        <v>6443</v>
      </c>
      <c r="G48" s="30" t="n">
        <v>1305</v>
      </c>
      <c r="H48" s="30" t="n">
        <v>1639</v>
      </c>
      <c r="I48" s="30" t="n">
        <v>787</v>
      </c>
      <c r="J48" s="30" t="n">
        <v>325</v>
      </c>
      <c r="K48" s="30" t="n">
        <v>868</v>
      </c>
      <c r="L48" s="30" t="n">
        <v>725</v>
      </c>
      <c r="M48" s="30" t="n">
        <v>2374</v>
      </c>
      <c r="N48" s="30" t="n">
        <v>1640</v>
      </c>
      <c r="O48" s="30" t="n">
        <v>819</v>
      </c>
      <c r="P48" s="30" t="n">
        <v>1625</v>
      </c>
      <c r="Q48" s="30" t="n">
        <v>988</v>
      </c>
      <c r="R48" s="30" t="n">
        <v>2189</v>
      </c>
      <c r="S48" s="30" t="n">
        <v>1348</v>
      </c>
      <c r="T48" s="30" t="n">
        <v>1111</v>
      </c>
      <c r="U48" s="30" t="n">
        <v>1263</v>
      </c>
      <c r="V48" s="30" t="n">
        <v>689</v>
      </c>
      <c r="W48" s="30" t="n">
        <v>70</v>
      </c>
      <c r="X48" s="30" t="n">
        <v>104</v>
      </c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</row>
    <row r="49" customFormat="false" ht="12.9" hidden="false" customHeight="true" outlineLevel="0" collapsed="false">
      <c r="A49" s="24" t="n">
        <v>2012</v>
      </c>
      <c r="B49" s="29" t="n">
        <f aca="false">+C49+D49+W49+X49</f>
        <v>48059</v>
      </c>
      <c r="C49" s="44" t="n">
        <v>19655</v>
      </c>
      <c r="D49" s="30" t="n">
        <f aca="false">SUM(E49:V49)</f>
        <v>28252</v>
      </c>
      <c r="E49" s="30" t="n">
        <v>1147</v>
      </c>
      <c r="F49" s="30" t="n">
        <v>6680</v>
      </c>
      <c r="G49" s="30" t="n">
        <v>1289</v>
      </c>
      <c r="H49" s="30" t="n">
        <v>1704</v>
      </c>
      <c r="I49" s="30" t="n">
        <v>884</v>
      </c>
      <c r="J49" s="30" t="n">
        <v>332</v>
      </c>
      <c r="K49" s="30" t="n">
        <v>876</v>
      </c>
      <c r="L49" s="30" t="n">
        <v>666</v>
      </c>
      <c r="M49" s="30" t="n">
        <v>2607</v>
      </c>
      <c r="N49" s="30" t="n">
        <v>1753</v>
      </c>
      <c r="O49" s="30" t="n">
        <v>881</v>
      </c>
      <c r="P49" s="30" t="n">
        <v>1611</v>
      </c>
      <c r="Q49" s="30" t="n">
        <v>964</v>
      </c>
      <c r="R49" s="30" t="n">
        <v>2197</v>
      </c>
      <c r="S49" s="30" t="n">
        <v>1492</v>
      </c>
      <c r="T49" s="30" t="n">
        <v>1131</v>
      </c>
      <c r="U49" s="30" t="n">
        <v>1342</v>
      </c>
      <c r="V49" s="30" t="n">
        <v>696</v>
      </c>
      <c r="W49" s="45" t="n">
        <v>117</v>
      </c>
      <c r="X49" s="44" t="n">
        <v>35</v>
      </c>
      <c r="Y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</row>
    <row r="50" customFormat="false" ht="12.9" hidden="false" customHeight="true" outlineLevel="0" collapsed="false">
      <c r="A50" s="24" t="n">
        <v>2013</v>
      </c>
      <c r="B50" s="29" t="n">
        <f aca="false">+C50+D50+W50+X50</f>
        <v>48681</v>
      </c>
      <c r="C50" s="46" t="n">
        <v>19918</v>
      </c>
      <c r="D50" s="30" t="n">
        <f aca="false">SUM(E50:V50)</f>
        <v>28589</v>
      </c>
      <c r="E50" s="30" t="n">
        <v>1164</v>
      </c>
      <c r="F50" s="30" t="n">
        <v>6660</v>
      </c>
      <c r="G50" s="30" t="n">
        <v>1230</v>
      </c>
      <c r="H50" s="30" t="n">
        <v>1746</v>
      </c>
      <c r="I50" s="30" t="n">
        <v>834</v>
      </c>
      <c r="J50" s="30" t="n">
        <v>376</v>
      </c>
      <c r="K50" s="30" t="n">
        <v>869</v>
      </c>
      <c r="L50" s="30" t="n">
        <v>736</v>
      </c>
      <c r="M50" s="30" t="n">
        <v>2735</v>
      </c>
      <c r="N50" s="30" t="n">
        <v>1791</v>
      </c>
      <c r="O50" s="30" t="n">
        <v>826</v>
      </c>
      <c r="P50" s="30" t="n">
        <v>1660</v>
      </c>
      <c r="Q50" s="30" t="n">
        <v>1041</v>
      </c>
      <c r="R50" s="30" t="n">
        <v>2356</v>
      </c>
      <c r="S50" s="30" t="n">
        <v>1445</v>
      </c>
      <c r="T50" s="30" t="n">
        <v>1158</v>
      </c>
      <c r="U50" s="30" t="n">
        <v>1306</v>
      </c>
      <c r="V50" s="30" t="n">
        <v>656</v>
      </c>
      <c r="W50" s="30" t="n">
        <v>71</v>
      </c>
      <c r="X50" s="30" t="n">
        <v>103</v>
      </c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</row>
    <row r="51" customFormat="false" ht="12.9" hidden="false" customHeight="true" outlineLevel="0" collapsed="false">
      <c r="A51" s="24" t="n">
        <v>2014</v>
      </c>
      <c r="B51" s="29" t="n">
        <f aca="false">+C51+D51+W51+X51</f>
        <v>48368</v>
      </c>
      <c r="C51" s="47" t="n">
        <v>19920</v>
      </c>
      <c r="D51" s="30" t="n">
        <f aca="false">SUM(E51:V51)</f>
        <v>28340</v>
      </c>
      <c r="E51" s="48" t="n">
        <v>1121</v>
      </c>
      <c r="F51" s="30" t="n">
        <v>6830</v>
      </c>
      <c r="G51" s="30" t="n">
        <v>1304</v>
      </c>
      <c r="H51" s="30" t="n">
        <v>1714</v>
      </c>
      <c r="I51" s="30" t="n">
        <v>877</v>
      </c>
      <c r="J51" s="30" t="n">
        <v>307</v>
      </c>
      <c r="K51" s="30" t="n">
        <v>864</v>
      </c>
      <c r="L51" s="30" t="n">
        <v>733</v>
      </c>
      <c r="M51" s="30" t="n">
        <v>2620</v>
      </c>
      <c r="N51" s="30" t="n">
        <v>1699</v>
      </c>
      <c r="O51" s="30" t="n">
        <v>894</v>
      </c>
      <c r="P51" s="30" t="n">
        <v>1638</v>
      </c>
      <c r="Q51" s="30" t="n">
        <v>963</v>
      </c>
      <c r="R51" s="30" t="n">
        <v>2251</v>
      </c>
      <c r="S51" s="30" t="n">
        <v>1478</v>
      </c>
      <c r="T51" s="30" t="n">
        <v>1130</v>
      </c>
      <c r="U51" s="30" t="n">
        <v>1287</v>
      </c>
      <c r="V51" s="30" t="n">
        <v>630</v>
      </c>
      <c r="W51" s="30" t="n">
        <v>73</v>
      </c>
      <c r="X51" s="30" t="n">
        <v>35</v>
      </c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</row>
    <row r="52" customFormat="false" ht="12.9" hidden="false" customHeight="true" outlineLevel="0" collapsed="false">
      <c r="A52" s="24" t="n">
        <v>2015</v>
      </c>
      <c r="B52" s="29" t="n">
        <f aca="false">+C52+D52+W52+X52</f>
        <v>48926</v>
      </c>
      <c r="C52" s="46" t="n">
        <v>19975</v>
      </c>
      <c r="D52" s="30" t="n">
        <f aca="false">SUM(E52:V52)</f>
        <v>28851</v>
      </c>
      <c r="E52" s="44" t="n">
        <v>1276</v>
      </c>
      <c r="F52" s="44" t="n">
        <v>6637</v>
      </c>
      <c r="G52" s="44" t="n">
        <v>1419</v>
      </c>
      <c r="H52" s="44" t="n">
        <v>1741</v>
      </c>
      <c r="I52" s="44" t="n">
        <v>888</v>
      </c>
      <c r="J52" s="44" t="n">
        <v>350</v>
      </c>
      <c r="K52" s="44" t="n">
        <v>834</v>
      </c>
      <c r="L52" s="44" t="n">
        <v>788</v>
      </c>
      <c r="M52" s="44" t="n">
        <v>2574</v>
      </c>
      <c r="N52" s="44" t="n">
        <v>1877</v>
      </c>
      <c r="O52" s="44" t="n">
        <v>854</v>
      </c>
      <c r="P52" s="44" t="n">
        <v>1760</v>
      </c>
      <c r="Q52" s="44" t="n">
        <v>992</v>
      </c>
      <c r="R52" s="44" t="n">
        <v>2302</v>
      </c>
      <c r="S52" s="44" t="n">
        <v>1390</v>
      </c>
      <c r="T52" s="44" t="n">
        <v>1149</v>
      </c>
      <c r="U52" s="44" t="n">
        <v>1386</v>
      </c>
      <c r="V52" s="44" t="n">
        <v>634</v>
      </c>
      <c r="W52" s="49" t="n">
        <v>81</v>
      </c>
      <c r="X52" s="49" t="n">
        <v>19</v>
      </c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</row>
    <row r="53" customFormat="false" ht="12.9" hidden="false" customHeight="true" outlineLevel="0" collapsed="false">
      <c r="A53" s="24" t="n">
        <v>2016</v>
      </c>
      <c r="B53" s="29" t="n">
        <f aca="false">+C53+D53+W53+X53</f>
        <v>47058</v>
      </c>
      <c r="C53" s="46" t="n">
        <v>19089</v>
      </c>
      <c r="D53" s="30" t="n">
        <f aca="false">SUM(E53:V53)</f>
        <v>27840</v>
      </c>
      <c r="E53" s="46" t="n">
        <v>1199</v>
      </c>
      <c r="F53" s="46" t="n">
        <v>6498</v>
      </c>
      <c r="G53" s="46" t="n">
        <v>1321</v>
      </c>
      <c r="H53" s="46" t="n">
        <v>1643</v>
      </c>
      <c r="I53" s="46" t="n">
        <v>856</v>
      </c>
      <c r="J53" s="46" t="n">
        <v>343</v>
      </c>
      <c r="K53" s="46" t="n">
        <v>820</v>
      </c>
      <c r="L53" s="46" t="n">
        <v>717</v>
      </c>
      <c r="M53" s="46" t="n">
        <v>2395</v>
      </c>
      <c r="N53" s="46" t="n">
        <v>1792</v>
      </c>
      <c r="O53" s="46" t="n">
        <v>804</v>
      </c>
      <c r="P53" s="46" t="n">
        <v>1676</v>
      </c>
      <c r="Q53" s="46" t="n">
        <v>1004</v>
      </c>
      <c r="R53" s="46" t="n">
        <v>2192</v>
      </c>
      <c r="S53" s="46" t="n">
        <v>1447</v>
      </c>
      <c r="T53" s="46" t="n">
        <v>1156</v>
      </c>
      <c r="U53" s="46" t="n">
        <v>1367</v>
      </c>
      <c r="V53" s="46" t="n">
        <v>610</v>
      </c>
      <c r="W53" s="46" t="n">
        <v>76</v>
      </c>
      <c r="X53" s="46" t="n">
        <v>53</v>
      </c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K53" s="31"/>
      <c r="AL53" s="31"/>
      <c r="AM53" s="31"/>
      <c r="AN53" s="31"/>
      <c r="AO53" s="31"/>
      <c r="AP53" s="31"/>
      <c r="AQ53" s="31"/>
    </row>
    <row r="54" customFormat="false" ht="12.9" hidden="false" customHeight="true" outlineLevel="0" collapsed="false">
      <c r="A54" s="24" t="n">
        <v>2017</v>
      </c>
      <c r="B54" s="29" t="n">
        <f aca="false">+C54+D54+W54+X54</f>
        <v>43036</v>
      </c>
      <c r="C54" s="46" t="n">
        <v>17470</v>
      </c>
      <c r="D54" s="30" t="n">
        <f aca="false">SUM(E54:V54)</f>
        <v>25481</v>
      </c>
      <c r="E54" s="46" t="n">
        <v>1113</v>
      </c>
      <c r="F54" s="46" t="n">
        <v>5859</v>
      </c>
      <c r="G54" s="46" t="n">
        <v>1178</v>
      </c>
      <c r="H54" s="46" t="n">
        <v>1575</v>
      </c>
      <c r="I54" s="46" t="n">
        <v>748</v>
      </c>
      <c r="J54" s="46" t="n">
        <v>272</v>
      </c>
      <c r="K54" s="46" t="n">
        <v>717</v>
      </c>
      <c r="L54" s="46" t="n">
        <v>655</v>
      </c>
      <c r="M54" s="46" t="n">
        <v>2184</v>
      </c>
      <c r="N54" s="46" t="n">
        <v>1606</v>
      </c>
      <c r="O54" s="46" t="n">
        <v>771</v>
      </c>
      <c r="P54" s="46" t="n">
        <v>1620</v>
      </c>
      <c r="Q54" s="46" t="n">
        <v>932</v>
      </c>
      <c r="R54" s="46" t="n">
        <v>2092</v>
      </c>
      <c r="S54" s="46" t="n">
        <v>1255</v>
      </c>
      <c r="T54" s="46" t="n">
        <v>1102</v>
      </c>
      <c r="U54" s="46" t="n">
        <v>1231</v>
      </c>
      <c r="V54" s="46" t="n">
        <v>571</v>
      </c>
      <c r="W54" s="46" t="n">
        <v>76</v>
      </c>
      <c r="X54" s="46" t="n">
        <v>9</v>
      </c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K54" s="31"/>
      <c r="AL54" s="31"/>
      <c r="AM54" s="31"/>
      <c r="AN54" s="31"/>
      <c r="AO54" s="31"/>
      <c r="AP54" s="31"/>
      <c r="AQ54" s="31"/>
    </row>
    <row r="55" customFormat="false" ht="12.9" hidden="false" customHeight="true" outlineLevel="0" collapsed="false">
      <c r="A55" s="24" t="n">
        <v>2018</v>
      </c>
      <c r="B55" s="29" t="n">
        <f aca="false">+C55+D55+W55+X55</f>
        <v>40139</v>
      </c>
      <c r="C55" s="9" t="n">
        <v>15987</v>
      </c>
      <c r="D55" s="30" t="n">
        <f aca="false">SUM(E55:V55)</f>
        <v>24074</v>
      </c>
      <c r="E55" s="9" t="n">
        <v>1105</v>
      </c>
      <c r="F55" s="9" t="n">
        <v>5612</v>
      </c>
      <c r="G55" s="9" t="n">
        <v>1165</v>
      </c>
      <c r="H55" s="9" t="n">
        <v>1455</v>
      </c>
      <c r="I55" s="9" t="n">
        <v>618</v>
      </c>
      <c r="J55" s="9" t="n">
        <v>285</v>
      </c>
      <c r="K55" s="9" t="n">
        <v>736</v>
      </c>
      <c r="L55" s="9" t="n">
        <v>614</v>
      </c>
      <c r="M55" s="9" t="n">
        <v>2036</v>
      </c>
      <c r="N55" s="9" t="n">
        <v>1578</v>
      </c>
      <c r="O55" s="9" t="n">
        <v>671</v>
      </c>
      <c r="P55" s="9" t="n">
        <v>1618</v>
      </c>
      <c r="Q55" s="9" t="n">
        <v>820</v>
      </c>
      <c r="R55" s="9" t="n">
        <v>1952</v>
      </c>
      <c r="S55" s="9" t="n">
        <v>1166</v>
      </c>
      <c r="T55" s="9" t="n">
        <v>929</v>
      </c>
      <c r="U55" s="9" t="n">
        <v>1148</v>
      </c>
      <c r="V55" s="9" t="n">
        <v>566</v>
      </c>
      <c r="W55" s="9" t="n">
        <v>74</v>
      </c>
      <c r="X55" s="9" t="n">
        <v>4</v>
      </c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K55" s="31"/>
      <c r="AL55" s="31"/>
      <c r="AM55" s="31"/>
      <c r="AN55" s="31"/>
      <c r="AO55" s="31"/>
      <c r="AP55" s="31"/>
      <c r="AQ55" s="31"/>
    </row>
    <row r="56" customFormat="false" ht="12.9" hidden="false" customHeight="true" outlineLevel="0" collapsed="false">
      <c r="A56" s="24" t="n">
        <v>2019</v>
      </c>
      <c r="B56" s="29" t="n">
        <f aca="false">+C56+D56+W56+X56</f>
        <v>37472</v>
      </c>
      <c r="C56" s="9" t="n">
        <v>14904</v>
      </c>
      <c r="D56" s="30" t="n">
        <f aca="false">SUM(E56:V56)</f>
        <v>22486</v>
      </c>
      <c r="E56" s="9" t="n">
        <v>1052</v>
      </c>
      <c r="F56" s="9" t="n">
        <v>5166</v>
      </c>
      <c r="G56" s="9" t="n">
        <v>1078</v>
      </c>
      <c r="H56" s="9" t="n">
        <v>1321</v>
      </c>
      <c r="I56" s="9" t="n">
        <v>607</v>
      </c>
      <c r="J56" s="9" t="n">
        <v>255</v>
      </c>
      <c r="K56" s="9" t="n">
        <v>686</v>
      </c>
      <c r="L56" s="9" t="n">
        <v>572</v>
      </c>
      <c r="M56" s="9" t="n">
        <v>1981</v>
      </c>
      <c r="N56" s="9" t="n">
        <v>1443</v>
      </c>
      <c r="O56" s="9" t="n">
        <v>679</v>
      </c>
      <c r="P56" s="9" t="n">
        <v>1486</v>
      </c>
      <c r="Q56" s="9" t="n">
        <v>806</v>
      </c>
      <c r="R56" s="9" t="n">
        <v>1797</v>
      </c>
      <c r="S56" s="9" t="n">
        <v>996</v>
      </c>
      <c r="T56" s="9" t="n">
        <v>967</v>
      </c>
      <c r="U56" s="9" t="n">
        <v>1097</v>
      </c>
      <c r="V56" s="9" t="n">
        <v>497</v>
      </c>
      <c r="W56" s="9" t="n">
        <v>70</v>
      </c>
      <c r="X56" s="9" t="n">
        <v>12</v>
      </c>
      <c r="Y56" s="31"/>
      <c r="AA56" s="31"/>
      <c r="AB56" s="31"/>
      <c r="AC56" s="31"/>
      <c r="AD56" s="31"/>
      <c r="AE56" s="31"/>
      <c r="AF56" s="31"/>
      <c r="AG56" s="31"/>
      <c r="AH56" s="31"/>
      <c r="AI56" s="31"/>
      <c r="AK56" s="31"/>
      <c r="AL56" s="31"/>
      <c r="AM56" s="31"/>
      <c r="AN56" s="31"/>
      <c r="AO56" s="31"/>
      <c r="AP56" s="31"/>
      <c r="AQ56" s="31"/>
    </row>
    <row r="57" customFormat="false" ht="12.9" hidden="false" customHeight="true" outlineLevel="0" collapsed="false">
      <c r="A57" s="24" t="n">
        <v>2020</v>
      </c>
      <c r="B57" s="29" t="n">
        <f aca="false">+C57+D57+W57+X57</f>
        <v>35874</v>
      </c>
      <c r="C57" s="10" t="n">
        <v>14090</v>
      </c>
      <c r="D57" s="30" t="n">
        <f aca="false">SUM(E57:V57)</f>
        <v>21687</v>
      </c>
      <c r="E57" s="10" t="n">
        <v>1025</v>
      </c>
      <c r="F57" s="10" t="n">
        <v>5138</v>
      </c>
      <c r="G57" s="10" t="n">
        <v>1051</v>
      </c>
      <c r="H57" s="10" t="n">
        <v>1232</v>
      </c>
      <c r="I57" s="10" t="n">
        <v>605</v>
      </c>
      <c r="J57" s="10" t="n">
        <v>263</v>
      </c>
      <c r="K57" s="10" t="n">
        <v>674</v>
      </c>
      <c r="L57" s="10" t="n">
        <v>507</v>
      </c>
      <c r="M57" s="10" t="n">
        <v>1972</v>
      </c>
      <c r="N57" s="10" t="n">
        <v>1328</v>
      </c>
      <c r="O57" s="10" t="n">
        <v>623</v>
      </c>
      <c r="P57" s="10" t="n">
        <v>1309</v>
      </c>
      <c r="Q57" s="10" t="n">
        <v>782</v>
      </c>
      <c r="R57" s="10" t="n">
        <v>1694</v>
      </c>
      <c r="S57" s="10" t="n">
        <v>1032</v>
      </c>
      <c r="T57" s="10" t="n">
        <v>844</v>
      </c>
      <c r="U57" s="10" t="n">
        <v>1087</v>
      </c>
      <c r="V57" s="10" t="n">
        <v>521</v>
      </c>
      <c r="W57" s="10" t="n">
        <v>82</v>
      </c>
      <c r="X57" s="9" t="n">
        <v>15</v>
      </c>
      <c r="Y57" s="31"/>
      <c r="AA57" s="31"/>
      <c r="AB57" s="31"/>
      <c r="AC57" s="31"/>
      <c r="AD57" s="31"/>
      <c r="AE57" s="31"/>
      <c r="AF57" s="31"/>
      <c r="AG57" s="31"/>
      <c r="AH57" s="31"/>
      <c r="AI57" s="31"/>
      <c r="AK57" s="31"/>
      <c r="AL57" s="31"/>
      <c r="AM57" s="31"/>
      <c r="AN57" s="31"/>
      <c r="AO57" s="31"/>
      <c r="AP57" s="31"/>
      <c r="AQ57" s="31"/>
    </row>
    <row r="58" customFormat="false" ht="12.9" hidden="false" customHeight="true" outlineLevel="0" collapsed="false">
      <c r="A58" s="24" t="n">
        <v>2021</v>
      </c>
      <c r="B58" s="29" t="n">
        <f aca="false">+C58+D58+W58+X58</f>
        <v>34603</v>
      </c>
      <c r="C58" s="10" t="n">
        <v>13721</v>
      </c>
      <c r="D58" s="30" t="n">
        <f aca="false">SUM(E58:V58)</f>
        <v>20797</v>
      </c>
      <c r="E58" s="10" t="n">
        <v>1043</v>
      </c>
      <c r="F58" s="10" t="n">
        <v>4856</v>
      </c>
      <c r="G58" s="10" t="n">
        <v>983</v>
      </c>
      <c r="H58" s="10" t="n">
        <v>1183</v>
      </c>
      <c r="I58" s="10" t="n">
        <v>616</v>
      </c>
      <c r="J58" s="10" t="n">
        <v>221</v>
      </c>
      <c r="K58" s="10" t="n">
        <v>637</v>
      </c>
      <c r="L58" s="10" t="n">
        <v>519</v>
      </c>
      <c r="M58" s="10" t="n">
        <v>1816</v>
      </c>
      <c r="N58" s="10" t="n">
        <v>1386</v>
      </c>
      <c r="O58" s="10" t="n">
        <v>563</v>
      </c>
      <c r="P58" s="10" t="n">
        <v>1311</v>
      </c>
      <c r="Q58" s="10" t="n">
        <v>754</v>
      </c>
      <c r="R58" s="10" t="n">
        <v>1569</v>
      </c>
      <c r="S58" s="10" t="n">
        <v>949</v>
      </c>
      <c r="T58" s="10" t="n">
        <v>840</v>
      </c>
      <c r="U58" s="10" t="n">
        <v>1061</v>
      </c>
      <c r="V58" s="10" t="n">
        <v>490</v>
      </c>
      <c r="W58" s="10" t="n">
        <v>75</v>
      </c>
      <c r="X58" s="9" t="n">
        <v>10</v>
      </c>
      <c r="Y58" s="31"/>
      <c r="AA58" s="31"/>
      <c r="AB58" s="31"/>
      <c r="AC58" s="31"/>
      <c r="AD58" s="31"/>
      <c r="AE58" s="31"/>
      <c r="AF58" s="31"/>
      <c r="AG58" s="31"/>
      <c r="AH58" s="31"/>
      <c r="AI58" s="31"/>
      <c r="AK58" s="31"/>
      <c r="AL58" s="31"/>
      <c r="AM58" s="31"/>
      <c r="AN58" s="31"/>
      <c r="AO58" s="31"/>
      <c r="AP58" s="31"/>
      <c r="AQ58" s="31"/>
    </row>
    <row r="59" customFormat="false" ht="12.9" hidden="false" customHeight="true" outlineLevel="0" collapsed="false">
      <c r="A59" s="24" t="n">
        <v>2022</v>
      </c>
      <c r="B59" s="29" t="n">
        <f aca="false">+C59+D59+W59+X59</f>
        <v>32301</v>
      </c>
      <c r="C59" s="10" t="n">
        <v>12759</v>
      </c>
      <c r="D59" s="30" t="n">
        <f aca="false">SUM(E59:V59)</f>
        <v>19463</v>
      </c>
      <c r="E59" s="10" t="n">
        <v>925</v>
      </c>
      <c r="F59" s="10" t="n">
        <v>4560</v>
      </c>
      <c r="G59" s="10" t="n">
        <v>933</v>
      </c>
      <c r="H59" s="10" t="n">
        <v>1090</v>
      </c>
      <c r="I59" s="10" t="n">
        <v>608</v>
      </c>
      <c r="J59" s="10" t="n">
        <v>229</v>
      </c>
      <c r="K59" s="10" t="n">
        <v>585</v>
      </c>
      <c r="L59" s="10" t="n">
        <v>473</v>
      </c>
      <c r="M59" s="10" t="n">
        <v>1784</v>
      </c>
      <c r="N59" s="10" t="n">
        <v>1223</v>
      </c>
      <c r="O59" s="10" t="n">
        <v>536</v>
      </c>
      <c r="P59" s="10" t="n">
        <v>1282</v>
      </c>
      <c r="Q59" s="10" t="n">
        <v>677</v>
      </c>
      <c r="R59" s="10" t="n">
        <v>1508</v>
      </c>
      <c r="S59" s="10" t="n">
        <v>845</v>
      </c>
      <c r="T59" s="10" t="n">
        <v>808</v>
      </c>
      <c r="U59" s="10" t="n">
        <v>971</v>
      </c>
      <c r="V59" s="10" t="n">
        <v>426</v>
      </c>
      <c r="W59" s="10" t="n">
        <v>76</v>
      </c>
      <c r="X59" s="10" t="n">
        <v>3</v>
      </c>
      <c r="Y59" s="31"/>
      <c r="AA59" s="31"/>
      <c r="AB59" s="31"/>
      <c r="AC59" s="31"/>
      <c r="AD59" s="31"/>
      <c r="AE59" s="31"/>
      <c r="AF59" s="31"/>
      <c r="AG59" s="31"/>
      <c r="AH59" s="31"/>
      <c r="AI59" s="31"/>
      <c r="AK59" s="31"/>
      <c r="AL59" s="31"/>
      <c r="AM59" s="31"/>
      <c r="AN59" s="31"/>
      <c r="AO59" s="31"/>
      <c r="AP59" s="31"/>
      <c r="AQ59" s="31"/>
    </row>
    <row r="60" s="23" customFormat="true" ht="9" hidden="false" customHeight="true" outlineLevel="0" collapsed="false">
      <c r="A60" s="28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</row>
    <row r="61" s="23" customFormat="true" ht="12.6" hidden="false" customHeight="true" outlineLevel="0" collapsed="false">
      <c r="A61" s="50" t="s">
        <v>52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</row>
    <row r="62" s="51" customFormat="true" ht="9" hidden="false" customHeight="true" outlineLevel="0" collapsed="false">
      <c r="B62" s="52"/>
      <c r="C62" s="52"/>
      <c r="D62" s="52"/>
      <c r="I62" s="53"/>
    </row>
    <row r="63" s="55" customFormat="true" ht="13.5" hidden="false" customHeight="true" outlineLevel="0" collapsed="false">
      <c r="A63" s="54"/>
      <c r="B63" s="52"/>
      <c r="C63" s="52"/>
      <c r="D63" s="52"/>
      <c r="Q63" s="56"/>
      <c r="R63" s="56"/>
      <c r="S63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6:43:09Z</dcterms:created>
  <dc:creator>Difusión</dc:creator>
  <dc:description/>
  <dc:language>en-US</dc:language>
  <cp:lastModifiedBy>Stella Landeira</cp:lastModifiedBy>
  <cp:lastPrinted>2022-07-25T16:31:27Z</cp:lastPrinted>
  <dcterms:modified xsi:type="dcterms:W3CDTF">2023-11-23T20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acfa3be-06e1-4bf6-9a12-831b61a806da</vt:lpwstr>
  </property>
</Properties>
</file>