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2.2.4_Proyecc. 1.3" sheetId="1" state="visible" r:id="rId2"/>
  </sheets>
  <definedNames>
    <definedName function="false" hidden="false" localSheetId="0" name="_xlnm.Print_Area" vbProcedure="false">'2.2.4_Proyecc. 1.3'!$A$1:$K$28</definedName>
    <definedName function="false" hidden="false" name="zY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.2.4 - Población total estimada y proyectada, por año, según departamento - al 30 de junio de cada año</t>
  </si>
  <si>
    <t xml:space="preserve">Departamento</t>
  </si>
  <si>
    <t xml:space="preserve">Total</t>
  </si>
  <si>
    <t xml:space="preserve">Montevideo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Fuente: Instituto Nacional de Estadística (INE) – Estimaciones y proyecciones de población (revisión 2013).</t>
  </si>
  <si>
    <t xml:space="preserve">Nota: La suma de las cifras presentadas por departamento pueden no coincidir con el total del país debido a redondeos en las mism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11" min="2" style="1" width="10.85"/>
    <col collapsed="false" customWidth="false" hidden="false" outlineLevel="0" max="257" min="12" style="1" width="10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n">
        <v>2013</v>
      </c>
      <c r="C3" s="4" t="n">
        <v>2014</v>
      </c>
      <c r="D3" s="4" t="n">
        <v>2015</v>
      </c>
      <c r="E3" s="4" t="n">
        <v>2016</v>
      </c>
      <c r="F3" s="4" t="n">
        <v>2017</v>
      </c>
      <c r="G3" s="4" t="n">
        <v>2018</v>
      </c>
      <c r="H3" s="4" t="n">
        <v>2019</v>
      </c>
      <c r="I3" s="4" t="n">
        <v>2020</v>
      </c>
      <c r="J3" s="4" t="n">
        <v>2021</v>
      </c>
      <c r="K3" s="4" t="n">
        <v>2022</v>
      </c>
    </row>
    <row r="4" customFormat="false" ht="9" hidden="false" customHeight="true" outlineLevel="0" collapsed="false">
      <c r="A4" s="5"/>
    </row>
    <row r="5" customFormat="false" ht="12.75" hidden="false" customHeight="true" outlineLevel="0" collapsed="false">
      <c r="A5" s="6" t="s">
        <v>2</v>
      </c>
      <c r="B5" s="7" t="n">
        <f aca="false">SUM(B7:B25)</f>
        <v>3440156.83983843</v>
      </c>
      <c r="C5" s="7" t="n">
        <f aca="false">SUM(C7:C25)</f>
        <v>3453690.50875466</v>
      </c>
      <c r="D5" s="7" t="n">
        <f aca="false">SUM(D7:D25)</f>
        <v>3467053.82236771</v>
      </c>
      <c r="E5" s="7" t="n">
        <f aca="false">SUM(E7:E25)</f>
        <v>3480221.77713362</v>
      </c>
      <c r="F5" s="7" t="n">
        <f aca="false">SUM(F7:F25)</f>
        <v>3493204.92940524</v>
      </c>
      <c r="G5" s="7" t="n">
        <f aca="false">SUM(G7:G25)</f>
        <v>3505984.89279901</v>
      </c>
      <c r="H5" s="7" t="n">
        <f aca="false">SUM(H7:H25)</f>
        <v>3518552.48924984</v>
      </c>
      <c r="I5" s="7" t="n">
        <f aca="false">SUM(I7:I25)</f>
        <v>3530912.10342619</v>
      </c>
      <c r="J5" s="7" t="n">
        <f aca="false">SUM(J7:J25)</f>
        <v>3543025.89879635</v>
      </c>
      <c r="K5" s="7" t="n">
        <f aca="false">SUM(K7:K25)</f>
        <v>3554915.21591638</v>
      </c>
    </row>
    <row r="6" customFormat="false" ht="6" hidden="false" customHeight="true" outlineLevel="0" collapsed="false">
      <c r="A6" s="6"/>
      <c r="G6" s="7"/>
      <c r="H6" s="7"/>
      <c r="I6" s="8"/>
      <c r="J6" s="7"/>
      <c r="K6" s="7"/>
    </row>
    <row r="7" customFormat="false" ht="12.75" hidden="false" customHeight="true" outlineLevel="0" collapsed="false">
      <c r="A7" s="6" t="s">
        <v>3</v>
      </c>
      <c r="B7" s="8" t="n">
        <v>1377616.50415519</v>
      </c>
      <c r="C7" s="8" t="n">
        <v>1378610.52044742</v>
      </c>
      <c r="D7" s="8" t="n">
        <v>1379559.76487718</v>
      </c>
      <c r="E7" s="8" t="n">
        <v>1380432.21198358</v>
      </c>
      <c r="F7" s="8" t="n">
        <v>1381227.59440879</v>
      </c>
      <c r="G7" s="8" t="n">
        <v>1381946.48006258</v>
      </c>
      <c r="H7" s="8" t="n">
        <v>1382578.58259033</v>
      </c>
      <c r="I7" s="8" t="n">
        <v>1383134.73370155</v>
      </c>
      <c r="J7" s="8" t="n">
        <v>1383601.24236921</v>
      </c>
      <c r="K7" s="8" t="n">
        <v>1383964.72355778</v>
      </c>
      <c r="L7" s="8"/>
      <c r="M7" s="8"/>
    </row>
    <row r="8" customFormat="false" ht="12.75" hidden="false" customHeight="true" outlineLevel="0" collapsed="false">
      <c r="A8" s="6" t="s">
        <v>4</v>
      </c>
      <c r="B8" s="8" t="n">
        <v>75691.5562683662</v>
      </c>
      <c r="C8" s="8" t="n">
        <v>75488.0254175447</v>
      </c>
      <c r="D8" s="8" t="n">
        <v>75271.0018472023</v>
      </c>
      <c r="E8" s="8" t="n">
        <v>75044.1137915942</v>
      </c>
      <c r="F8" s="8" t="n">
        <v>74810.2528936824</v>
      </c>
      <c r="G8" s="8" t="n">
        <v>74570.3434969048</v>
      </c>
      <c r="H8" s="8" t="n">
        <v>74325.0431624555</v>
      </c>
      <c r="I8" s="8" t="n">
        <v>74074.6322138275</v>
      </c>
      <c r="J8" s="8" t="n">
        <v>73819.0930047114</v>
      </c>
      <c r="K8" s="8" t="n">
        <v>73560.5554386662</v>
      </c>
    </row>
    <row r="9" customFormat="false" ht="12.75" hidden="false" customHeight="true" outlineLevel="0" collapsed="false">
      <c r="A9" s="6" t="s">
        <v>5</v>
      </c>
      <c r="B9" s="8" t="n">
        <v>551681.406501298</v>
      </c>
      <c r="C9" s="8" t="n">
        <v>559155.983638492</v>
      </c>
      <c r="D9" s="8" t="n">
        <v>566625.576251881</v>
      </c>
      <c r="E9" s="8" t="n">
        <v>574084.686891874</v>
      </c>
      <c r="F9" s="8" t="n">
        <v>581531.724585217</v>
      </c>
      <c r="G9" s="8" t="n">
        <v>588959.399316641</v>
      </c>
      <c r="H9" s="8" t="n">
        <v>596366.326909582</v>
      </c>
      <c r="I9" s="8" t="n">
        <v>603749.580729652</v>
      </c>
      <c r="J9" s="8" t="n">
        <v>611099.853461241</v>
      </c>
      <c r="K9" s="8" t="n">
        <v>618418.907449663</v>
      </c>
    </row>
    <row r="10" customFormat="false" ht="12.75" hidden="false" customHeight="true" outlineLevel="0" collapsed="false">
      <c r="A10" s="6" t="s">
        <v>6</v>
      </c>
      <c r="B10" s="8" t="n">
        <v>89373.7661732888</v>
      </c>
      <c r="C10" s="8" t="n">
        <v>89431.2440819239</v>
      </c>
      <c r="D10" s="8" t="n">
        <v>89479.6350017752</v>
      </c>
      <c r="E10" s="8" t="n">
        <v>89521.2301184479</v>
      </c>
      <c r="F10" s="8" t="n">
        <v>89557.3561759783</v>
      </c>
      <c r="G10" s="8" t="n">
        <v>89587.4219756516</v>
      </c>
      <c r="H10" s="8" t="n">
        <v>89611.7196458681</v>
      </c>
      <c r="I10" s="8" t="n">
        <v>89630.4676682022</v>
      </c>
      <c r="J10" s="8" t="n">
        <v>89643.4978154798</v>
      </c>
      <c r="K10" s="8" t="n">
        <v>89654.1337753857</v>
      </c>
    </row>
    <row r="11" customFormat="false" ht="12.75" hidden="false" customHeight="true" outlineLevel="0" collapsed="false">
      <c r="A11" s="6" t="s">
        <v>7</v>
      </c>
      <c r="B11" s="8" t="n">
        <v>128241.160269414</v>
      </c>
      <c r="C11" s="8" t="n">
        <v>128684.631527732</v>
      </c>
      <c r="D11" s="8" t="n">
        <v>129127.303196494</v>
      </c>
      <c r="E11" s="8" t="n">
        <v>129568.583166578</v>
      </c>
      <c r="F11" s="8" t="n">
        <v>130008.223073277</v>
      </c>
      <c r="G11" s="8" t="n">
        <v>130443.796193111</v>
      </c>
      <c r="H11" s="8" t="n">
        <v>130874.14491966</v>
      </c>
      <c r="I11" s="8" t="n">
        <v>131297.360662471</v>
      </c>
      <c r="J11" s="8" t="n">
        <v>131710.986743566</v>
      </c>
      <c r="K11" s="8" t="n">
        <v>132117.937729015</v>
      </c>
    </row>
    <row r="12" customFormat="false" ht="12.75" hidden="false" customHeight="true" outlineLevel="0" collapsed="false">
      <c r="A12" s="6" t="s">
        <v>8</v>
      </c>
      <c r="B12" s="8" t="n">
        <v>59013.4686402256</v>
      </c>
      <c r="C12" s="8" t="n">
        <v>59009.3214066208</v>
      </c>
      <c r="D12" s="8" t="n">
        <v>59004.6980811899</v>
      </c>
      <c r="E12" s="8" t="n">
        <v>59000.0675001302</v>
      </c>
      <c r="F12" s="8" t="n">
        <v>58995.5611812102</v>
      </c>
      <c r="G12" s="8" t="n">
        <v>58990.2359041658</v>
      </c>
      <c r="H12" s="8" t="n">
        <v>58983.5086839475</v>
      </c>
      <c r="I12" s="8" t="n">
        <v>58974.7847980473</v>
      </c>
      <c r="J12" s="8" t="n">
        <v>58963.9723454774</v>
      </c>
      <c r="K12" s="8" t="n">
        <v>58953.6929059396</v>
      </c>
    </row>
    <row r="13" customFormat="false" ht="12.75" hidden="false" customHeight="true" outlineLevel="0" collapsed="false">
      <c r="A13" s="6" t="s">
        <v>9</v>
      </c>
      <c r="B13" s="8" t="n">
        <v>26513.2185720222</v>
      </c>
      <c r="C13" s="8" t="n">
        <v>26512.8030659007</v>
      </c>
      <c r="D13" s="8" t="n">
        <v>26511.0324625144</v>
      </c>
      <c r="E13" s="8" t="n">
        <v>26508.1260136788</v>
      </c>
      <c r="F13" s="8" t="n">
        <v>26504.4590683536</v>
      </c>
      <c r="G13" s="8" t="n">
        <v>26499.5411857107</v>
      </c>
      <c r="H13" s="8" t="n">
        <v>26493.2247739645</v>
      </c>
      <c r="I13" s="8" t="n">
        <v>26485.3637528166</v>
      </c>
      <c r="J13" s="8" t="n">
        <v>26476.0527196246</v>
      </c>
      <c r="K13" s="8" t="n">
        <v>26467.4595886746</v>
      </c>
    </row>
    <row r="14" customFormat="false" ht="12.75" hidden="false" customHeight="true" outlineLevel="0" collapsed="false">
      <c r="A14" s="6" t="s">
        <v>10</v>
      </c>
      <c r="B14" s="8" t="n">
        <v>69282.8196211616</v>
      </c>
      <c r="C14" s="8" t="n">
        <v>69290.309972889</v>
      </c>
      <c r="D14" s="8" t="n">
        <v>69297.5349693635</v>
      </c>
      <c r="E14" s="8" t="n">
        <v>69304.8005265723</v>
      </c>
      <c r="F14" s="8" t="n">
        <v>69312.0359619375</v>
      </c>
      <c r="G14" s="8" t="n">
        <v>69317.7547601975</v>
      </c>
      <c r="H14" s="8" t="n">
        <v>69321.8822783975</v>
      </c>
      <c r="I14" s="8" t="n">
        <v>69324.3799793857</v>
      </c>
      <c r="J14" s="8" t="n">
        <v>69324.7467900608</v>
      </c>
      <c r="K14" s="8" t="n">
        <v>69325.4444382557</v>
      </c>
    </row>
    <row r="15" customFormat="false" ht="12.75" hidden="false" customHeight="true" outlineLevel="0" collapsed="false">
      <c r="A15" s="6" t="s">
        <v>11</v>
      </c>
      <c r="B15" s="8" t="n">
        <v>59844.1762664376</v>
      </c>
      <c r="C15" s="8" t="n">
        <v>59667.2751339127</v>
      </c>
      <c r="D15" s="8" t="n">
        <v>59493.6870826001</v>
      </c>
      <c r="E15" s="8" t="n">
        <v>59324.463427656</v>
      </c>
      <c r="F15" s="8" t="n">
        <v>59160.5978568318</v>
      </c>
      <c r="G15" s="8" t="n">
        <v>59001.7060370441</v>
      </c>
      <c r="H15" s="8" t="n">
        <v>58848.0035247615</v>
      </c>
      <c r="I15" s="8" t="n">
        <v>58699.042457796</v>
      </c>
      <c r="J15" s="8" t="n">
        <v>58553.4756625997</v>
      </c>
      <c r="K15" s="8" t="n">
        <v>58412.6193676455</v>
      </c>
    </row>
    <row r="16" customFormat="false" ht="12.75" hidden="false" customHeight="true" outlineLevel="0" collapsed="false">
      <c r="A16" s="6" t="s">
        <v>12</v>
      </c>
      <c r="B16" s="8" t="n">
        <v>177349.147979222</v>
      </c>
      <c r="C16" s="8" t="n">
        <v>179935.944523154</v>
      </c>
      <c r="D16" s="8" t="n">
        <v>182503.510621271</v>
      </c>
      <c r="E16" s="8" t="n">
        <v>185050.44033623</v>
      </c>
      <c r="F16" s="8" t="n">
        <v>187576.109680715</v>
      </c>
      <c r="G16" s="8" t="n">
        <v>190077.887569776</v>
      </c>
      <c r="H16" s="8" t="n">
        <v>192554.743621428</v>
      </c>
      <c r="I16" s="8" t="n">
        <v>195005.42527973</v>
      </c>
      <c r="J16" s="8" t="n">
        <v>197427.487963648</v>
      </c>
      <c r="K16" s="8" t="n">
        <v>199822.074633699</v>
      </c>
    </row>
    <row r="17" customFormat="false" ht="12.75" hidden="false" customHeight="true" outlineLevel="0" collapsed="false">
      <c r="A17" s="6" t="s">
        <v>13</v>
      </c>
      <c r="B17" s="8" t="n">
        <v>117793.934576057</v>
      </c>
      <c r="C17" s="8" t="n">
        <v>118148.60867496</v>
      </c>
      <c r="D17" s="8" t="n">
        <v>118482.667482352</v>
      </c>
      <c r="E17" s="8" t="n">
        <v>118797.288899149</v>
      </c>
      <c r="F17" s="8" t="n">
        <v>119094.068340091</v>
      </c>
      <c r="G17" s="8" t="n">
        <v>119373.071109819</v>
      </c>
      <c r="H17" s="8" t="n">
        <v>119635.520669449</v>
      </c>
      <c r="I17" s="8" t="n">
        <v>119882.007701227</v>
      </c>
      <c r="J17" s="8" t="n">
        <v>120111.894389473</v>
      </c>
      <c r="K17" s="8" t="n">
        <v>120327.45094106</v>
      </c>
    </row>
    <row r="18" customFormat="false" ht="12.75" hidden="false" customHeight="true" outlineLevel="0" collapsed="false">
      <c r="A18" s="6" t="s">
        <v>14</v>
      </c>
      <c r="B18" s="8" t="n">
        <v>56607.1684979209</v>
      </c>
      <c r="C18" s="8" t="n">
        <v>56884.4558757175</v>
      </c>
      <c r="D18" s="8" t="n">
        <v>57149.4913360529</v>
      </c>
      <c r="E18" s="8" t="n">
        <v>57402.3784418862</v>
      </c>
      <c r="F18" s="8" t="n">
        <v>57643.7718619306</v>
      </c>
      <c r="G18" s="8" t="n">
        <v>57874.3197023776</v>
      </c>
      <c r="H18" s="8" t="n">
        <v>58095.4029353514</v>
      </c>
      <c r="I18" s="8" t="n">
        <v>58307.9469703712</v>
      </c>
      <c r="J18" s="8" t="n">
        <v>58511.9354063746</v>
      </c>
      <c r="K18" s="8" t="n">
        <v>58708.3001669781</v>
      </c>
    </row>
    <row r="19" customFormat="false" ht="12.75" hidden="false" customHeight="true" outlineLevel="0" collapsed="false">
      <c r="A19" s="6" t="s">
        <v>15</v>
      </c>
      <c r="B19" s="8" t="n">
        <v>107187.428486753</v>
      </c>
      <c r="C19" s="8" t="n">
        <v>107492.92980184</v>
      </c>
      <c r="D19" s="8" t="n">
        <v>107781.829260538</v>
      </c>
      <c r="E19" s="8" t="n">
        <v>108056.257384872</v>
      </c>
      <c r="F19" s="8" t="n">
        <v>108318.644549139</v>
      </c>
      <c r="G19" s="8" t="n">
        <v>108569.417221462</v>
      </c>
      <c r="H19" s="8" t="n">
        <v>108809.44348939</v>
      </c>
      <c r="I19" s="8" t="n">
        <v>109038.528083935</v>
      </c>
      <c r="J19" s="8" t="n">
        <v>109254.79461649</v>
      </c>
      <c r="K19" s="8" t="n">
        <v>109459.736043331</v>
      </c>
    </row>
    <row r="20" customFormat="false" ht="12.75" hidden="false" customHeight="true" outlineLevel="0" collapsed="false">
      <c r="A20" s="6" t="s">
        <v>16</v>
      </c>
      <c r="B20" s="8" t="n">
        <v>73685.3810219779</v>
      </c>
      <c r="C20" s="8" t="n">
        <v>73764.2319920425</v>
      </c>
      <c r="D20" s="8" t="n">
        <v>73842.0746547791</v>
      </c>
      <c r="E20" s="8" t="n">
        <v>73920.1065417126</v>
      </c>
      <c r="F20" s="8" t="n">
        <v>73999.2222880524</v>
      </c>
      <c r="G20" s="8" t="n">
        <v>74078.7167326083</v>
      </c>
      <c r="H20" s="8" t="n">
        <v>74158.3924087754</v>
      </c>
      <c r="I20" s="8" t="n">
        <v>74237.5416847508</v>
      </c>
      <c r="J20" s="8" t="n">
        <v>74315.0791945404</v>
      </c>
      <c r="K20" s="8" t="n">
        <v>74392.6274630943</v>
      </c>
    </row>
    <row r="21" customFormat="false" ht="12.75" hidden="false" customHeight="true" outlineLevel="0" collapsed="false">
      <c r="A21" s="6" t="s">
        <v>17</v>
      </c>
      <c r="B21" s="8" t="n">
        <v>130065.460431314</v>
      </c>
      <c r="C21" s="8" t="n">
        <v>130661.087081851</v>
      </c>
      <c r="D21" s="8" t="n">
        <v>131230.807734631</v>
      </c>
      <c r="E21" s="8" t="n">
        <v>131774.836950267</v>
      </c>
      <c r="F21" s="8" t="n">
        <v>132294.121647555</v>
      </c>
      <c r="G21" s="8" t="n">
        <v>132788.487379275</v>
      </c>
      <c r="H21" s="8" t="n">
        <v>133259.161433858</v>
      </c>
      <c r="I21" s="8" t="n">
        <v>133707.275289636</v>
      </c>
      <c r="J21" s="8" t="n">
        <v>134132.767678414</v>
      </c>
      <c r="K21" s="8" t="n">
        <v>134537.399407795</v>
      </c>
    </row>
    <row r="22" customFormat="false" ht="12.75" hidden="false" customHeight="true" outlineLevel="0" collapsed="false">
      <c r="A22" s="6" t="s">
        <v>18</v>
      </c>
      <c r="B22" s="8" t="n">
        <v>112041.872639543</v>
      </c>
      <c r="C22" s="8" t="n">
        <v>112918.515916419</v>
      </c>
      <c r="D22" s="8" t="n">
        <v>113802.283197262</v>
      </c>
      <c r="E22" s="8" t="n">
        <v>114691.224356741</v>
      </c>
      <c r="F22" s="8" t="n">
        <v>115584.311764614</v>
      </c>
      <c r="G22" s="8" t="n">
        <v>116479.286152373</v>
      </c>
      <c r="H22" s="8" t="n">
        <v>117374.95130638</v>
      </c>
      <c r="I22" s="8" t="n">
        <v>118269.725248462</v>
      </c>
      <c r="J22" s="8" t="n">
        <v>119161.140657139</v>
      </c>
      <c r="K22" s="8" t="n">
        <v>120049.773536358</v>
      </c>
    </row>
    <row r="23" customFormat="false" ht="12.75" hidden="false" customHeight="true" outlineLevel="0" collapsed="false">
      <c r="A23" s="6" t="s">
        <v>19</v>
      </c>
      <c r="B23" s="8" t="n">
        <v>84393.3938729461</v>
      </c>
      <c r="C23" s="8" t="n">
        <v>84310.9921623002</v>
      </c>
      <c r="D23" s="8" t="n">
        <v>84222.7246363548</v>
      </c>
      <c r="E23" s="8" t="n">
        <v>84129.4515858991</v>
      </c>
      <c r="F23" s="8" t="n">
        <v>84031.9021984852</v>
      </c>
      <c r="G23" s="8" t="n">
        <v>83929.6063534398</v>
      </c>
      <c r="H23" s="8" t="n">
        <v>83823.386419525</v>
      </c>
      <c r="I23" s="8" t="n">
        <v>83713.9620773681</v>
      </c>
      <c r="J23" s="8" t="n">
        <v>83601.2793599061</v>
      </c>
      <c r="K23" s="8" t="n">
        <v>83487.3237986282</v>
      </c>
    </row>
    <row r="24" customFormat="false" ht="12.75" hidden="false" customHeight="true" outlineLevel="0" collapsed="false">
      <c r="A24" s="6" t="s">
        <v>20</v>
      </c>
      <c r="B24" s="8" t="n">
        <v>93197.0693287825</v>
      </c>
      <c r="C24" s="8" t="n">
        <v>93163.485463225</v>
      </c>
      <c r="D24" s="8" t="n">
        <v>93124.9034143008</v>
      </c>
      <c r="E24" s="8" t="n">
        <v>93083.2097266481</v>
      </c>
      <c r="F24" s="8" t="n">
        <v>93039.4145224582</v>
      </c>
      <c r="G24" s="8" t="n">
        <v>92993.0195201659</v>
      </c>
      <c r="H24" s="8" t="n">
        <v>92944.5169182238</v>
      </c>
      <c r="I24" s="8" t="n">
        <v>92893.9678385434</v>
      </c>
      <c r="J24" s="8" t="n">
        <v>92840.6829322612</v>
      </c>
      <c r="K24" s="8" t="n">
        <v>92787.6671195686</v>
      </c>
    </row>
    <row r="25" customFormat="false" ht="12.75" hidden="false" customHeight="true" outlineLevel="0" collapsed="false">
      <c r="A25" s="6" t="s">
        <v>21</v>
      </c>
      <c r="B25" s="8" t="n">
        <v>50577.90653651</v>
      </c>
      <c r="C25" s="8" t="n">
        <v>50560.1425707132</v>
      </c>
      <c r="D25" s="8" t="n">
        <v>50543.2962599664</v>
      </c>
      <c r="E25" s="8" t="n">
        <v>50528.2994900975</v>
      </c>
      <c r="F25" s="8" t="n">
        <v>50515.5573469235</v>
      </c>
      <c r="G25" s="8" t="n">
        <v>50504.4021256989</v>
      </c>
      <c r="H25" s="8" t="n">
        <v>50494.5335584975</v>
      </c>
      <c r="I25" s="8" t="n">
        <v>50485.3772884145</v>
      </c>
      <c r="J25" s="8" t="n">
        <v>50475.9156861422</v>
      </c>
      <c r="K25" s="8" t="n">
        <v>50467.3885548424</v>
      </c>
    </row>
    <row r="26" customFormat="false" ht="9" hidden="false" customHeight="true" outlineLevel="0" collapsed="false">
      <c r="A26" s="6"/>
      <c r="K26" s="8"/>
    </row>
    <row r="27" customFormat="false" ht="12.75" hidden="false" customHeight="true" outlineLevel="0" collapsed="false">
      <c r="A27" s="3" t="s">
        <v>22</v>
      </c>
    </row>
    <row r="28" customFormat="false" ht="12.75" hidden="false" customHeight="true" outlineLevel="0" collapsed="false">
      <c r="A28" s="6" t="s">
        <v>23</v>
      </c>
    </row>
    <row r="29" customFormat="false" ht="9" hidden="false" customHeight="true" outlineLevel="0" collapsed="false">
      <c r="A29" s="5"/>
    </row>
  </sheetData>
  <printOptions headings="false" gridLines="false" gridLinesSet="true" horizontalCentered="false" verticalCentered="false"/>
  <pageMargins left="0.315277777777778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20:12:05Z</dcterms:created>
  <dc:creator>Asesoria Tecnica II</dc:creator>
  <dc:description/>
  <dc:language>en-US</dc:language>
  <cp:lastModifiedBy>María Eugenia Torres</cp:lastModifiedBy>
  <cp:lastPrinted>2019-05-08T14:54:29Z</cp:lastPrinted>
  <dcterms:modified xsi:type="dcterms:W3CDTF">2023-10-10T1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6aaa957-e4f8-4842-b938-261f53fabaf5</vt:lpwstr>
  </property>
</Properties>
</file>