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3_Proyecc. 1.2" sheetId="1" state="visible" r:id="rId2"/>
  </sheets>
  <definedNames>
    <definedName function="false" hidden="false" localSheetId="0" name="_xlnm.Print_Area" vbProcedure="false">'2.2.3_Proyecc. 1.2'!$A$1:$J$64</definedName>
    <definedName function="false" hidden="false" localSheetId="0" name="Imprimir_área_IM" vbProcedure="false">'2.2.3_Proyecc. 1.2'!$A$1:$A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2.2.3 - Población total estimada y proyectada, por año, según grupos de edades - al 30 de junio de cada año</t>
  </si>
  <si>
    <t xml:space="preserve">Grupos  </t>
  </si>
  <si>
    <t xml:space="preserve">de edades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</t>
  </si>
  <si>
    <t xml:space="preserve">Fuente: Instituto Nacional de Estadística (INE) – Estimaciones y proyecciones de población (revisión 2013).</t>
  </si>
  <si>
    <t xml:space="preserve">Nota: La suma de las cifras presentadas pueden no coincidir con el total del país debido a redondeos en las mism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2" xfId="48"/>
    <cellStyle name="F3" xfId="49"/>
    <cellStyle name="F4" xfId="50"/>
    <cellStyle name="F5" xfId="51"/>
    <cellStyle name="F6" xfId="52"/>
    <cellStyle name="F7" xfId="53"/>
    <cellStyle name="F8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Millares 2" xfId="62"/>
    <cellStyle name="Normal 2" xfId="63"/>
    <cellStyle name="Normal 2 2" xfId="64"/>
    <cellStyle name="Normal 3" xfId="65"/>
    <cellStyle name="Note 1" xfId="66"/>
    <cellStyle name="Output" xfId="67"/>
    <cellStyle name="Title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88"/>
    <col collapsed="false" customWidth="true" hidden="false" outlineLevel="0" max="10" min="3" style="1" width="9.33"/>
    <col collapsed="false" customWidth="false" hidden="false" outlineLevel="0" max="257" min="11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12.75" hidden="false" customHeight="true" outlineLevel="0" collapsed="false">
      <c r="A4" s="5" t="s">
        <v>1</v>
      </c>
      <c r="B4" s="6" t="n">
        <v>2013</v>
      </c>
      <c r="C4" s="6" t="n">
        <v>2014</v>
      </c>
      <c r="D4" s="6" t="n">
        <v>2015</v>
      </c>
      <c r="E4" s="6" t="n">
        <v>2016</v>
      </c>
      <c r="F4" s="6" t="n">
        <v>2017</v>
      </c>
      <c r="G4" s="6" t="n">
        <v>2018</v>
      </c>
      <c r="H4" s="6" t="n">
        <v>2019</v>
      </c>
      <c r="I4" s="6" t="n">
        <v>2020</v>
      </c>
      <c r="J4" s="6" t="n">
        <v>2021</v>
      </c>
      <c r="K4" s="6" t="n">
        <v>2022</v>
      </c>
    </row>
    <row r="5" s="7" customFormat="true" ht="12.75" hidden="false" customHeight="true" outlineLevel="0" collapsed="false">
      <c r="A5" s="8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9" hidden="false" customHeight="true" outlineLevel="0" collapsed="false">
      <c r="A6" s="8"/>
      <c r="B6" s="9"/>
      <c r="C6" s="9"/>
      <c r="D6" s="9"/>
      <c r="E6" s="9"/>
    </row>
    <row r="7" s="11" customFormat="true" ht="12.75" hidden="false" customHeight="true" outlineLevel="0" collapsed="false">
      <c r="A7" s="5" t="s">
        <v>3</v>
      </c>
      <c r="B7" s="10" t="n">
        <v>3440156.83983843</v>
      </c>
      <c r="C7" s="10" t="n">
        <v>3453690.50875466</v>
      </c>
      <c r="D7" s="10" t="n">
        <v>3467053.82236771</v>
      </c>
      <c r="E7" s="10" t="n">
        <v>3480221.77713361</v>
      </c>
      <c r="F7" s="10" t="n">
        <v>3493204.92940524</v>
      </c>
      <c r="G7" s="10" t="n">
        <v>3505984.89279901</v>
      </c>
      <c r="H7" s="10" t="n">
        <v>3518552.48924984</v>
      </c>
      <c r="I7" s="10" t="n">
        <v>3530912.10342619</v>
      </c>
      <c r="J7" s="10" t="n">
        <v>3543025.89879635</v>
      </c>
      <c r="K7" s="10" t="n">
        <f aca="false">SUM(K9:K27)</f>
        <v>3554915.21591638</v>
      </c>
    </row>
    <row r="8" s="11" customFormat="true" ht="9" hidden="false" customHeight="true" outlineLevel="0" collapsed="false">
      <c r="A8" s="8"/>
      <c r="B8" s="10"/>
      <c r="C8" s="10"/>
      <c r="D8" s="10"/>
      <c r="E8" s="10"/>
      <c r="F8" s="10"/>
      <c r="G8" s="12"/>
      <c r="H8" s="10"/>
      <c r="I8" s="10"/>
      <c r="J8" s="10"/>
      <c r="K8" s="10"/>
    </row>
    <row r="9" s="11" customFormat="true" ht="12.75" hidden="false" customHeight="true" outlineLevel="0" collapsed="false">
      <c r="A9" s="9" t="s">
        <v>4</v>
      </c>
      <c r="B9" s="12" t="n">
        <v>233351.948211416</v>
      </c>
      <c r="C9" s="12" t="n">
        <v>232138.745920135</v>
      </c>
      <c r="D9" s="12" t="n">
        <v>231019.916012231</v>
      </c>
      <c r="E9" s="12" t="n">
        <v>229964.39018998</v>
      </c>
      <c r="F9" s="12" t="n">
        <v>229199.309983689</v>
      </c>
      <c r="G9" s="12" t="n">
        <v>228396.231360282</v>
      </c>
      <c r="H9" s="12" t="n">
        <v>227572.284597773</v>
      </c>
      <c r="I9" s="12" t="n">
        <v>226725.012451287</v>
      </c>
      <c r="J9" s="12" t="n">
        <v>225854.069966586</v>
      </c>
      <c r="K9" s="12" t="n">
        <v>224956.737270555</v>
      </c>
    </row>
    <row r="10" s="11" customFormat="true" ht="12.75" hidden="false" customHeight="true" outlineLevel="0" collapsed="false">
      <c r="A10" s="9" t="s">
        <v>5</v>
      </c>
      <c r="B10" s="12" t="n">
        <v>242992.139297548</v>
      </c>
      <c r="C10" s="12" t="n">
        <v>239814.832875597</v>
      </c>
      <c r="D10" s="12" t="n">
        <v>237407.730209107</v>
      </c>
      <c r="E10" s="12" t="n">
        <v>235767.946098594</v>
      </c>
      <c r="F10" s="12" t="n">
        <v>234308.459435262</v>
      </c>
      <c r="G10" s="12" t="n">
        <v>233032.631112137</v>
      </c>
      <c r="H10" s="12" t="n">
        <v>231825.577422355</v>
      </c>
      <c r="I10" s="12" t="n">
        <v>230712.257219309</v>
      </c>
      <c r="J10" s="12" t="n">
        <v>229662.606852146</v>
      </c>
      <c r="K10" s="12" t="n">
        <v>228902.247264673</v>
      </c>
    </row>
    <row r="11" s="11" customFormat="true" ht="12.75" hidden="false" customHeight="true" outlineLevel="0" collapsed="false">
      <c r="A11" s="9" t="s">
        <v>6</v>
      </c>
      <c r="B11" s="12" t="n">
        <v>260464.601588818</v>
      </c>
      <c r="C11" s="12" t="n">
        <v>257458.533294706</v>
      </c>
      <c r="D11" s="12" t="n">
        <v>254130.89010758</v>
      </c>
      <c r="E11" s="12" t="n">
        <v>250352.959678876</v>
      </c>
      <c r="F11" s="12" t="n">
        <v>246451.941714341</v>
      </c>
      <c r="G11" s="12" t="n">
        <v>242768.778892667</v>
      </c>
      <c r="H11" s="12" t="n">
        <v>239596.903648607</v>
      </c>
      <c r="I11" s="12" t="n">
        <v>237194.739037622</v>
      </c>
      <c r="J11" s="12" t="n">
        <v>235559.566630387</v>
      </c>
      <c r="K11" s="12" t="n">
        <v>234104.647329899</v>
      </c>
    </row>
    <row r="12" s="11" customFormat="true" ht="12.75" hidden="false" customHeight="true" outlineLevel="0" collapsed="false">
      <c r="A12" s="9" t="s">
        <v>7</v>
      </c>
      <c r="B12" s="12" t="n">
        <v>272969.272975471</v>
      </c>
      <c r="C12" s="12" t="n">
        <v>272539.742072844</v>
      </c>
      <c r="D12" s="12" t="n">
        <v>270211.174237768</v>
      </c>
      <c r="E12" s="12" t="n">
        <v>266775.235871003</v>
      </c>
      <c r="F12" s="12" t="n">
        <v>263150.888526497</v>
      </c>
      <c r="G12" s="12" t="n">
        <v>259930.134425265</v>
      </c>
      <c r="H12" s="12" t="n">
        <v>256938.720666993</v>
      </c>
      <c r="I12" s="12" t="n">
        <v>253625.242917753</v>
      </c>
      <c r="J12" s="12" t="n">
        <v>249861.325486192</v>
      </c>
      <c r="K12" s="12" t="n">
        <v>245975.696817393</v>
      </c>
    </row>
    <row r="13" s="11" customFormat="true" ht="12.75" hidden="false" customHeight="true" outlineLevel="0" collapsed="false">
      <c r="A13" s="9" t="s">
        <v>8</v>
      </c>
      <c r="B13" s="12" t="n">
        <v>256301.445216943</v>
      </c>
      <c r="C13" s="12" t="n">
        <v>258936.422300372</v>
      </c>
      <c r="D13" s="12" t="n">
        <v>262501.550768266</v>
      </c>
      <c r="E13" s="12" t="n">
        <v>266538.179913091</v>
      </c>
      <c r="F13" s="12" t="n">
        <v>270014.373525954</v>
      </c>
      <c r="G13" s="12" t="n">
        <v>271801.384680251</v>
      </c>
      <c r="H13" s="12" t="n">
        <v>271388.649261865</v>
      </c>
      <c r="I13" s="12" t="n">
        <v>269086.397698614</v>
      </c>
      <c r="J13" s="12" t="n">
        <v>265681.78702278</v>
      </c>
      <c r="K13" s="12" t="n">
        <v>262089.223065993</v>
      </c>
    </row>
    <row r="14" s="11" customFormat="true" ht="12.75" hidden="false" customHeight="true" outlineLevel="0" collapsed="false">
      <c r="A14" s="9" t="s">
        <v>9</v>
      </c>
      <c r="B14" s="12" t="n">
        <v>244353.911710826</v>
      </c>
      <c r="C14" s="12" t="n">
        <v>247007.394994834</v>
      </c>
      <c r="D14" s="12" t="n">
        <v>249469.140390845</v>
      </c>
      <c r="E14" s="12" t="n">
        <v>251450.688982386</v>
      </c>
      <c r="F14" s="12" t="n">
        <v>253103.238691066</v>
      </c>
      <c r="G14" s="12" t="n">
        <v>254974.546979832</v>
      </c>
      <c r="H14" s="12" t="n">
        <v>257616.624350652</v>
      </c>
      <c r="I14" s="12" t="n">
        <v>261183.380014413</v>
      </c>
      <c r="J14" s="12" t="n">
        <v>265220.381254739</v>
      </c>
      <c r="K14" s="12" t="n">
        <v>268698.995674732</v>
      </c>
    </row>
    <row r="15" s="11" customFormat="true" ht="12.75" hidden="false" customHeight="true" outlineLevel="0" collapsed="false">
      <c r="A15" s="9" t="s">
        <v>10</v>
      </c>
      <c r="B15" s="12" t="n">
        <v>239913.179238669</v>
      </c>
      <c r="C15" s="12" t="n">
        <v>238405.127458496</v>
      </c>
      <c r="D15" s="12" t="n">
        <v>238096.512099149</v>
      </c>
      <c r="E15" s="12" t="n">
        <v>238957.16002787</v>
      </c>
      <c r="F15" s="12" t="n">
        <v>240721.96279384</v>
      </c>
      <c r="G15" s="12" t="n">
        <v>243112.848666176</v>
      </c>
      <c r="H15" s="12" t="n">
        <v>245771.710338887</v>
      </c>
      <c r="I15" s="12" t="n">
        <v>248240.284642534</v>
      </c>
      <c r="J15" s="12" t="n">
        <v>250230.646847296</v>
      </c>
      <c r="K15" s="12" t="n">
        <v>251894.718003242</v>
      </c>
    </row>
    <row r="16" s="11" customFormat="true" ht="12.75" hidden="false" customHeight="true" outlineLevel="0" collapsed="false">
      <c r="A16" s="9" t="s">
        <v>11</v>
      </c>
      <c r="B16" s="12" t="n">
        <v>240218.110140506</v>
      </c>
      <c r="C16" s="12" t="n">
        <v>243097.952871796</v>
      </c>
      <c r="D16" s="12" t="n">
        <v>243932.799149826</v>
      </c>
      <c r="E16" s="12" t="n">
        <v>242888.809520219</v>
      </c>
      <c r="F16" s="12" t="n">
        <v>240765.42771703</v>
      </c>
      <c r="G16" s="12" t="n">
        <v>238542.341780979</v>
      </c>
      <c r="H16" s="12" t="n">
        <v>237062.568341329</v>
      </c>
      <c r="I16" s="12" t="n">
        <v>236776.003324069</v>
      </c>
      <c r="J16" s="12" t="n">
        <v>237652.073913786</v>
      </c>
      <c r="K16" s="12" t="n">
        <v>239426.592135946</v>
      </c>
    </row>
    <row r="17" s="11" customFormat="true" ht="12.75" hidden="false" customHeight="true" outlineLevel="0" collapsed="false">
      <c r="A17" s="9" t="s">
        <v>12</v>
      </c>
      <c r="B17" s="12" t="n">
        <v>218408.743444226</v>
      </c>
      <c r="C17" s="12" t="n">
        <v>221657.430701925</v>
      </c>
      <c r="D17" s="12" t="n">
        <v>225210.661729485</v>
      </c>
      <c r="E17" s="12" t="n">
        <v>229411.703652084</v>
      </c>
      <c r="F17" s="12" t="n">
        <v>234050.935963832</v>
      </c>
      <c r="G17" s="12" t="n">
        <v>238325.874375119</v>
      </c>
      <c r="H17" s="12" t="n">
        <v>241209.175227647</v>
      </c>
      <c r="I17" s="12" t="n">
        <v>242063.344525524</v>
      </c>
      <c r="J17" s="12" t="n">
        <v>241053.267940675</v>
      </c>
      <c r="K17" s="12" t="n">
        <v>238973.117557054</v>
      </c>
    </row>
    <row r="18" s="11" customFormat="true" ht="12.75" hidden="false" customHeight="true" outlineLevel="0" collapsed="false">
      <c r="A18" s="9" t="s">
        <v>13</v>
      </c>
      <c r="B18" s="12" t="n">
        <v>205817.3878857</v>
      </c>
      <c r="C18" s="12" t="n">
        <v>205304.268564752</v>
      </c>
      <c r="D18" s="12" t="n">
        <v>206514.806246509</v>
      </c>
      <c r="E18" s="12" t="n">
        <v>209138.13487416</v>
      </c>
      <c r="F18" s="12" t="n">
        <v>212448.459963838</v>
      </c>
      <c r="G18" s="12" t="n">
        <v>215788.721585133</v>
      </c>
      <c r="H18" s="12" t="n">
        <v>219035.23630368</v>
      </c>
      <c r="I18" s="12" t="n">
        <v>222587.043727982</v>
      </c>
      <c r="J18" s="12" t="n">
        <v>226780.35104782</v>
      </c>
      <c r="K18" s="12" t="n">
        <v>231406.735834191</v>
      </c>
    </row>
    <row r="19" s="11" customFormat="true" ht="12.75" hidden="false" customHeight="true" outlineLevel="0" collapsed="false">
      <c r="A19" s="9" t="s">
        <v>14</v>
      </c>
      <c r="B19" s="12" t="n">
        <v>205158.982126643</v>
      </c>
      <c r="C19" s="12" t="n">
        <v>206572.189230517</v>
      </c>
      <c r="D19" s="12" t="n">
        <v>206808.389818484</v>
      </c>
      <c r="E19" s="12" t="n">
        <v>205662.558933861</v>
      </c>
      <c r="F19" s="12" t="n">
        <v>203670.0011476</v>
      </c>
      <c r="G19" s="12" t="n">
        <v>201937.972611672</v>
      </c>
      <c r="H19" s="12" t="n">
        <v>201497.944403392</v>
      </c>
      <c r="I19" s="12" t="n">
        <v>202749.127722345</v>
      </c>
      <c r="J19" s="12" t="n">
        <v>205383.863142557</v>
      </c>
      <c r="K19" s="12" t="n">
        <v>208689.281797303</v>
      </c>
    </row>
    <row r="20" s="11" customFormat="true" ht="12.75" hidden="false" customHeight="true" outlineLevel="0" collapsed="false">
      <c r="A20" s="9" t="s">
        <v>15</v>
      </c>
      <c r="B20" s="12" t="n">
        <v>186588.353108371</v>
      </c>
      <c r="C20" s="12" t="n">
        <v>189936.05251778</v>
      </c>
      <c r="D20" s="12" t="n">
        <v>192555.354351793</v>
      </c>
      <c r="E20" s="12" t="n">
        <v>194819.676673797</v>
      </c>
      <c r="F20" s="12" t="n">
        <v>197027.059633045</v>
      </c>
      <c r="G20" s="12" t="n">
        <v>199082.502610946</v>
      </c>
      <c r="H20" s="12" t="n">
        <v>200537.40459619</v>
      </c>
      <c r="I20" s="12" t="n">
        <v>200848.127756925</v>
      </c>
      <c r="J20" s="12" t="n">
        <v>199815.658151205</v>
      </c>
      <c r="K20" s="12" t="n">
        <v>197962.702471381</v>
      </c>
    </row>
    <row r="21" s="11" customFormat="true" ht="12.75" hidden="false" customHeight="true" outlineLevel="0" collapsed="false">
      <c r="A21" s="9" t="s">
        <v>16</v>
      </c>
      <c r="B21" s="12" t="n">
        <v>157496.290517518</v>
      </c>
      <c r="C21" s="12" t="n">
        <v>160747.291309084</v>
      </c>
      <c r="D21" s="12" t="n">
        <v>164787.807230335</v>
      </c>
      <c r="E21" s="12" t="n">
        <v>169321.087900987</v>
      </c>
      <c r="F21" s="12" t="n">
        <v>173860.065491991</v>
      </c>
      <c r="G21" s="12" t="n">
        <v>177921.202508914</v>
      </c>
      <c r="H21" s="12" t="n">
        <v>181229.125854114</v>
      </c>
      <c r="I21" s="12" t="n">
        <v>183850.591999336</v>
      </c>
      <c r="J21" s="12" t="n">
        <v>186141.605916161</v>
      </c>
      <c r="K21" s="12" t="n">
        <v>188380.866710623</v>
      </c>
    </row>
    <row r="22" s="11" customFormat="true" ht="12.75" hidden="false" customHeight="true" outlineLevel="0" collapsed="false">
      <c r="A22" s="9" t="s">
        <v>17</v>
      </c>
      <c r="B22" s="12" t="n">
        <v>136743.919007794</v>
      </c>
      <c r="C22" s="12" t="n">
        <v>138393.254705748</v>
      </c>
      <c r="D22" s="12" t="n">
        <v>140003.864326395</v>
      </c>
      <c r="E22" s="12" t="n">
        <v>141678.32723058</v>
      </c>
      <c r="F22" s="12" t="n">
        <v>143615.122719387</v>
      </c>
      <c r="G22" s="12" t="n">
        <v>146069.167577919</v>
      </c>
      <c r="H22" s="12" t="n">
        <v>149253.70045288</v>
      </c>
      <c r="I22" s="12" t="n">
        <v>153177.577179381</v>
      </c>
      <c r="J22" s="12" t="n">
        <v>157560.211388714</v>
      </c>
      <c r="K22" s="12" t="n">
        <v>161946.37292563</v>
      </c>
    </row>
    <row r="23" s="11" customFormat="true" ht="12.75" hidden="false" customHeight="true" outlineLevel="0" collapsed="false">
      <c r="A23" s="9" t="s">
        <v>18</v>
      </c>
      <c r="B23" s="12" t="n">
        <v>114624.472166706</v>
      </c>
      <c r="C23" s="12" t="n">
        <v>115526.177330592</v>
      </c>
      <c r="D23" s="12" t="n">
        <v>116696.070886005</v>
      </c>
      <c r="E23" s="12" t="n">
        <v>118122.028125208</v>
      </c>
      <c r="F23" s="12" t="n">
        <v>119708.10830906</v>
      </c>
      <c r="G23" s="12" t="n">
        <v>121376.699129436</v>
      </c>
      <c r="H23" s="12" t="n">
        <v>123034.032196884</v>
      </c>
      <c r="I23" s="12" t="n">
        <v>124664.565281515</v>
      </c>
      <c r="J23" s="12" t="n">
        <v>126359.80057712</v>
      </c>
      <c r="K23" s="12" t="n">
        <v>128295.731782525</v>
      </c>
    </row>
    <row r="24" s="11" customFormat="true" ht="12.75" hidden="false" customHeight="true" outlineLevel="0" collapsed="false">
      <c r="A24" s="9" t="s">
        <v>19</v>
      </c>
      <c r="B24" s="12" t="n">
        <v>93203.0180807433</v>
      </c>
      <c r="C24" s="12" t="n">
        <v>92892.4388007076</v>
      </c>
      <c r="D24" s="12" t="n">
        <v>93049.2082455525</v>
      </c>
      <c r="E24" s="12" t="n">
        <v>93492.9864683599</v>
      </c>
      <c r="F24" s="12" t="n">
        <v>94130.9193439868</v>
      </c>
      <c r="G24" s="12" t="n">
        <v>94928.3470645374</v>
      </c>
      <c r="H24" s="12" t="n">
        <v>95904.8458697964</v>
      </c>
      <c r="I24" s="12" t="n">
        <v>97120.1047089013</v>
      </c>
      <c r="J24" s="12" t="n">
        <v>98555.1404478229</v>
      </c>
      <c r="K24" s="12" t="n">
        <v>100121.420899842</v>
      </c>
    </row>
    <row r="25" s="11" customFormat="true" ht="12.75" hidden="false" customHeight="true" outlineLevel="0" collapsed="false">
      <c r="A25" s="9" t="s">
        <v>20</v>
      </c>
      <c r="B25" s="12" t="n">
        <v>71402.866074104</v>
      </c>
      <c r="C25" s="12" t="n">
        <v>71235.220780855</v>
      </c>
      <c r="D25" s="12" t="n">
        <v>70697.1669175959</v>
      </c>
      <c r="E25" s="12" t="n">
        <v>70038.2965752753</v>
      </c>
      <c r="F25" s="12" t="n">
        <v>69479.7752746882</v>
      </c>
      <c r="G25" s="12" t="n">
        <v>69162.7081069864</v>
      </c>
      <c r="H25" s="12" t="n">
        <v>69196.5680607174</v>
      </c>
      <c r="I25" s="12" t="n">
        <v>69569.5827956293</v>
      </c>
      <c r="J25" s="12" t="n">
        <v>70149.3568118923</v>
      </c>
      <c r="K25" s="12" t="n">
        <v>70868.4319486256</v>
      </c>
    </row>
    <row r="26" s="11" customFormat="true" ht="12.75" hidden="false" customHeight="true" outlineLevel="0" collapsed="false">
      <c r="A26" s="9" t="s">
        <v>21</v>
      </c>
      <c r="B26" s="12" t="n">
        <v>39918.6308548913</v>
      </c>
      <c r="C26" s="12" t="n">
        <v>41095.9465254082</v>
      </c>
      <c r="D26" s="12" t="n">
        <v>42258.573351267</v>
      </c>
      <c r="E26" s="12" t="n">
        <v>43303.7604374086</v>
      </c>
      <c r="F26" s="12" t="n">
        <v>44083.8617301966</v>
      </c>
      <c r="G26" s="12" t="n">
        <v>44506.4754403527</v>
      </c>
      <c r="H26" s="12" t="n">
        <v>44594.3023456058</v>
      </c>
      <c r="I26" s="12" t="n">
        <v>44464.829720239</v>
      </c>
      <c r="J26" s="12" t="n">
        <v>44276.9645691439</v>
      </c>
      <c r="K26" s="12" t="n">
        <v>44161.105134916</v>
      </c>
    </row>
    <row r="27" s="11" customFormat="true" ht="12.75" hidden="false" customHeight="true" outlineLevel="0" collapsed="false">
      <c r="A27" s="9" t="s">
        <v>22</v>
      </c>
      <c r="B27" s="12" t="n">
        <v>20229.5681915402</v>
      </c>
      <c r="C27" s="12" t="n">
        <v>20931.4864985107</v>
      </c>
      <c r="D27" s="12" t="n">
        <v>21702.2062895124</v>
      </c>
      <c r="E27" s="12" t="n">
        <v>22537.8459798773</v>
      </c>
      <c r="F27" s="12" t="n">
        <v>23415.0174399342</v>
      </c>
      <c r="G27" s="12" t="n">
        <v>24326.3238904019</v>
      </c>
      <c r="H27" s="12" t="n">
        <v>25287.1153104741</v>
      </c>
      <c r="I27" s="12" t="n">
        <v>26273.8907028094</v>
      </c>
      <c r="J27" s="12" t="n">
        <v>27227.2208293303</v>
      </c>
      <c r="K27" s="12" t="n">
        <v>28060.5912918547</v>
      </c>
    </row>
    <row r="28" s="11" customFormat="true" ht="9" hidden="false" customHeight="true" outlineLevel="0" collapsed="false">
      <c r="A28" s="8"/>
    </row>
    <row r="29" s="11" customFormat="true" ht="12.75" hidden="false" customHeight="true" outlineLevel="0" collapsed="false">
      <c r="A29" s="13" t="s">
        <v>23</v>
      </c>
    </row>
    <row r="30" s="11" customFormat="true" ht="12.75" hidden="false" customHeight="true" outlineLevel="0" collapsed="false">
      <c r="A30" s="14" t="s">
        <v>24</v>
      </c>
    </row>
    <row r="31" customFormat="false" ht="9" hidden="false" customHeight="true" outlineLevel="0" collapsed="false">
      <c r="A31" s="14"/>
    </row>
    <row r="63" customFormat="false" ht="13.2" hidden="false" customHeight="false" outlineLevel="0" collapsed="false">
      <c r="A63" s="13"/>
    </row>
  </sheetData>
  <mergeCells count="11">
    <mergeCell ref="A1:K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59722222222222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21:29:42Z</dcterms:created>
  <dc:creator>CODICA</dc:creator>
  <dc:description/>
  <dc:language>en-US</dc:language>
  <cp:lastModifiedBy>Stella Landeira</cp:lastModifiedBy>
  <cp:lastPrinted>2019-05-08T14:54:57Z</cp:lastPrinted>
  <dcterms:modified xsi:type="dcterms:W3CDTF">2023-10-10T20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a6a06e0-b627-4bde-93d9-0a51dba7b4fb</vt:lpwstr>
  </property>
</Properties>
</file>