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5" sheetId="1" state="visible" r:id="rId2"/>
  </sheets>
  <definedNames>
    <definedName function="false" hidden="false" localSheetId="0" name="_xlnm.Print_Area" vbProcedure="false">'2.1.5'!$A$1:$F$34</definedName>
    <definedName function="false" hidden="false" localSheetId="0" name="Imprimir_área_IM" vbProcedure="false">'2.1.5'!$A$1:$F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2.1.5 - Cantidad de hogares colectivos, población en hogares colectivos por sexo y tamaño medio del hogar, según departamento - 2011</t>
  </si>
  <si>
    <t xml:space="preserve">Cantidad</t>
  </si>
  <si>
    <t xml:space="preserve">Tamaño </t>
  </si>
  <si>
    <t xml:space="preserve">Departamento</t>
  </si>
  <si>
    <t xml:space="preserve">de hogares</t>
  </si>
  <si>
    <t xml:space="preserve">Población en hogares colectivos</t>
  </si>
  <si>
    <t xml:space="preserve">medio del</t>
  </si>
  <si>
    <t xml:space="preserve">colectivos</t>
  </si>
  <si>
    <t xml:space="preserve">Total</t>
  </si>
  <si>
    <t xml:space="preserve">Hombres</t>
  </si>
  <si>
    <t xml:space="preserve">Mujeres</t>
  </si>
  <si>
    <t xml:space="preserve">hogar</t>
  </si>
  <si>
    <t xml:space="preserve">Montevideo 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Instituto Nacional de Estadística (INE) - Censos 2011.</t>
  </si>
  <si>
    <t xml:space="preserve">Nota: Hogar colectivo es el conjunto de personas generalmente no ligadas por vínculos de parentesco, que</t>
  </si>
  <si>
    <t xml:space="preserve">comparten la vivienda por razones de trabajo, atención médica, estudio, militares, religiosas, reclusión, etc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."/>
    <numFmt numFmtId="166" formatCode="[$-409]@"/>
    <numFmt numFmtId="167" formatCode="[$-409]#,##0"/>
    <numFmt numFmtId="168" formatCode="#,##0.0;\-0;\-;@"/>
    <numFmt numFmtId="169" formatCode="#,##0.0"/>
    <numFmt numFmtId="170" formatCode="#,##0.0_);\(#,##0.0\)"/>
    <numFmt numFmtId="171" formatCode="#,##0;\-0;\-;@"/>
    <numFmt numFmtId="172" formatCode="0.0"/>
    <numFmt numFmtId="173" formatCode="&quot;Sección &quot;0"/>
    <numFmt numFmtId="174" formatCode="[$-409]#,##0.00_);\(#,##0.00\)"/>
  </numFmts>
  <fonts count="17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4609375" defaultRowHeight="17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58"/>
    <col collapsed="false" customWidth="true" hidden="false" outlineLevel="0" max="5" min="3" style="1" width="12.24"/>
    <col collapsed="false" customWidth="true" hidden="false" outlineLevel="0" max="6" min="6" style="1" width="10"/>
    <col collapsed="false" customWidth="true" hidden="false" outlineLevel="0" max="8" min="7" style="1" width="6.66"/>
    <col collapsed="false" customWidth="false" hidden="false" outlineLevel="0" max="257" min="9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H2" s="1"/>
      <c r="I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H3" s="1"/>
    </row>
    <row r="4" customFormat="false" ht="12.75" hidden="false" customHeight="true" outlineLevel="0" collapsed="false">
      <c r="A4" s="6"/>
      <c r="B4" s="7" t="s">
        <v>1</v>
      </c>
      <c r="C4" s="8"/>
      <c r="D4" s="8"/>
      <c r="E4" s="8"/>
      <c r="F4" s="7" t="s">
        <v>2</v>
      </c>
    </row>
    <row r="5" s="14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0" t="s">
        <v>6</v>
      </c>
      <c r="G5" s="12"/>
      <c r="H5" s="12"/>
      <c r="I5" s="13"/>
      <c r="J5" s="13"/>
      <c r="K5" s="1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2.75" hidden="false" customHeight="true" outlineLevel="0" collapsed="false">
      <c r="A6" s="4"/>
      <c r="B6" s="10" t="s">
        <v>7</v>
      </c>
      <c r="C6" s="15" t="s">
        <v>8</v>
      </c>
      <c r="D6" s="15" t="s">
        <v>9</v>
      </c>
      <c r="E6" s="15" t="s">
        <v>10</v>
      </c>
      <c r="F6" s="10" t="s">
        <v>11</v>
      </c>
      <c r="G6" s="4"/>
      <c r="H6" s="4"/>
      <c r="I6" s="4"/>
      <c r="J6" s="4"/>
      <c r="K6" s="4"/>
      <c r="L6" s="4"/>
      <c r="M6" s="4"/>
      <c r="N6" s="4"/>
      <c r="O6" s="4"/>
    </row>
    <row r="7" s="14" customFormat="true" ht="9" hidden="false" customHeight="true" outlineLevel="0" collapsed="false">
      <c r="A7" s="4"/>
      <c r="B7" s="16"/>
      <c r="C7" s="15"/>
      <c r="D7" s="15"/>
      <c r="E7" s="15"/>
      <c r="F7" s="10"/>
      <c r="G7" s="4"/>
      <c r="H7" s="4"/>
      <c r="I7" s="4"/>
      <c r="J7" s="4"/>
      <c r="K7" s="4"/>
      <c r="L7" s="4"/>
      <c r="M7" s="4"/>
      <c r="N7" s="4"/>
      <c r="O7" s="4"/>
    </row>
    <row r="8" s="25" customFormat="true" ht="12.75" hidden="false" customHeight="true" outlineLevel="0" collapsed="false">
      <c r="A8" s="17" t="s">
        <v>8</v>
      </c>
      <c r="B8" s="18" t="n">
        <f aca="false">SUM(B10:B11)</f>
        <v>2544</v>
      </c>
      <c r="C8" s="18" t="n">
        <f aca="false">SUM(C10:C11)</f>
        <v>38507</v>
      </c>
      <c r="D8" s="18" t="n">
        <f aca="false">SUM(D10:D11)</f>
        <v>21950</v>
      </c>
      <c r="E8" s="18" t="n">
        <f aca="false">SUM(E10:E11)</f>
        <v>16557</v>
      </c>
      <c r="F8" s="19" t="n">
        <f aca="false">C8/B8</f>
        <v>15.1363993710692</v>
      </c>
      <c r="G8" s="20"/>
      <c r="H8" s="21"/>
      <c r="I8" s="22"/>
      <c r="J8" s="21"/>
      <c r="K8" s="21"/>
      <c r="L8" s="23"/>
      <c r="M8" s="24"/>
      <c r="N8" s="24"/>
    </row>
    <row r="9" s="25" customFormat="true" ht="9" hidden="false" customHeight="true" outlineLevel="0" collapsed="false">
      <c r="A9" s="17"/>
      <c r="B9" s="21"/>
      <c r="C9" s="26"/>
      <c r="D9" s="26"/>
      <c r="E9" s="26"/>
      <c r="F9" s="27"/>
      <c r="G9" s="20"/>
      <c r="H9" s="21"/>
      <c r="I9" s="28"/>
      <c r="J9" s="26"/>
      <c r="K9" s="26"/>
    </row>
    <row r="10" s="25" customFormat="true" ht="12.75" hidden="false" customHeight="true" outlineLevel="0" collapsed="false">
      <c r="A10" s="17" t="s">
        <v>12</v>
      </c>
      <c r="B10" s="21" t="n">
        <v>877</v>
      </c>
      <c r="C10" s="21" t="n">
        <v>19044</v>
      </c>
      <c r="D10" s="21" t="n">
        <v>9929</v>
      </c>
      <c r="E10" s="21" t="n">
        <v>9115</v>
      </c>
      <c r="F10" s="27" t="n">
        <f aca="false">C10/B10</f>
        <v>21.714937286203</v>
      </c>
      <c r="G10" s="20"/>
      <c r="H10" s="21"/>
      <c r="I10" s="22"/>
      <c r="J10" s="21"/>
      <c r="K10" s="21"/>
    </row>
    <row r="11" s="25" customFormat="true" ht="12.75" hidden="false" customHeight="true" outlineLevel="0" collapsed="false">
      <c r="A11" s="17" t="s">
        <v>13</v>
      </c>
      <c r="B11" s="21" t="n">
        <f aca="false">SUM(B12:B29)</f>
        <v>1667</v>
      </c>
      <c r="C11" s="21" t="n">
        <f aca="false">SUM(C12:C29)</f>
        <v>19463</v>
      </c>
      <c r="D11" s="21" t="n">
        <f aca="false">SUM(D12:D29)</f>
        <v>12021</v>
      </c>
      <c r="E11" s="21" t="n">
        <f aca="false">SUM(E12:E29)</f>
        <v>7442</v>
      </c>
      <c r="F11" s="27" t="n">
        <f aca="false">C11/B11</f>
        <v>11.6754649070186</v>
      </c>
      <c r="G11" s="20"/>
      <c r="H11" s="21"/>
      <c r="I11" s="22"/>
      <c r="J11" s="21"/>
      <c r="K11" s="21"/>
    </row>
    <row r="12" s="25" customFormat="true" ht="12.75" hidden="false" customHeight="true" outlineLevel="0" collapsed="false">
      <c r="A12" s="17" t="s">
        <v>14</v>
      </c>
      <c r="B12" s="26" t="n">
        <v>58</v>
      </c>
      <c r="C12" s="26" t="n">
        <v>439</v>
      </c>
      <c r="D12" s="26" t="n">
        <v>291</v>
      </c>
      <c r="E12" s="26" t="n">
        <v>148</v>
      </c>
      <c r="F12" s="27" t="n">
        <f aca="false">C12/B12</f>
        <v>7.56896551724138</v>
      </c>
      <c r="G12" s="20"/>
      <c r="H12" s="29"/>
      <c r="I12" s="30"/>
      <c r="J12" s="31"/>
      <c r="K12" s="31"/>
      <c r="L12" s="31"/>
      <c r="M12" s="32"/>
      <c r="N12" s="33"/>
    </row>
    <row r="13" s="25" customFormat="true" ht="12.75" hidden="false" customHeight="true" outlineLevel="0" collapsed="false">
      <c r="A13" s="17" t="s">
        <v>15</v>
      </c>
      <c r="B13" s="26" t="n">
        <v>224</v>
      </c>
      <c r="C13" s="26" t="n">
        <v>4388</v>
      </c>
      <c r="D13" s="26" t="n">
        <v>2608</v>
      </c>
      <c r="E13" s="26" t="n">
        <v>1780</v>
      </c>
      <c r="F13" s="27" t="n">
        <f aca="false">C13/B13</f>
        <v>19.5892857142857</v>
      </c>
      <c r="G13" s="20"/>
      <c r="H13" s="29"/>
      <c r="I13" s="30"/>
      <c r="J13" s="31"/>
    </row>
    <row r="14" s="25" customFormat="true" ht="12.75" hidden="false" customHeight="true" outlineLevel="0" collapsed="false">
      <c r="A14" s="17" t="s">
        <v>16</v>
      </c>
      <c r="B14" s="26" t="n">
        <v>48</v>
      </c>
      <c r="C14" s="26" t="n">
        <v>529</v>
      </c>
      <c r="D14" s="26" t="n">
        <v>321</v>
      </c>
      <c r="E14" s="26" t="n">
        <v>208</v>
      </c>
      <c r="F14" s="27" t="n">
        <f aca="false">C14/B14</f>
        <v>11.0208333333333</v>
      </c>
      <c r="G14" s="20"/>
      <c r="H14" s="29"/>
      <c r="I14" s="30"/>
      <c r="J14" s="31"/>
      <c r="K14" s="31"/>
      <c r="L14" s="31"/>
      <c r="M14" s="32"/>
      <c r="N14" s="32"/>
    </row>
    <row r="15" s="25" customFormat="true" ht="12.75" hidden="false" customHeight="true" outlineLevel="0" collapsed="false">
      <c r="A15" s="17" t="s">
        <v>17</v>
      </c>
      <c r="B15" s="26" t="n">
        <v>105</v>
      </c>
      <c r="C15" s="26" t="n">
        <v>1601</v>
      </c>
      <c r="D15" s="26" t="n">
        <v>659</v>
      </c>
      <c r="E15" s="26" t="n">
        <v>942</v>
      </c>
      <c r="F15" s="27" t="n">
        <f aca="false">C15/B15</f>
        <v>15.247619047619</v>
      </c>
      <c r="G15" s="20"/>
      <c r="H15" s="29"/>
      <c r="I15" s="30"/>
      <c r="J15" s="31"/>
      <c r="K15" s="31"/>
      <c r="L15" s="31"/>
    </row>
    <row r="16" s="25" customFormat="true" ht="12.75" hidden="false" customHeight="true" outlineLevel="0" collapsed="false">
      <c r="A16" s="17" t="s">
        <v>18</v>
      </c>
      <c r="B16" s="26" t="n">
        <v>55</v>
      </c>
      <c r="C16" s="26" t="n">
        <v>408</v>
      </c>
      <c r="D16" s="26" t="n">
        <v>227</v>
      </c>
      <c r="E16" s="26" t="n">
        <v>181</v>
      </c>
      <c r="F16" s="27" t="n">
        <f aca="false">C16/B16</f>
        <v>7.41818181818182</v>
      </c>
      <c r="G16" s="20"/>
      <c r="H16" s="29"/>
      <c r="I16" s="30"/>
      <c r="J16" s="31"/>
      <c r="K16" s="31"/>
      <c r="L16" s="31"/>
      <c r="M16" s="32"/>
      <c r="N16" s="32"/>
    </row>
    <row r="17" s="25" customFormat="true" ht="12.75" hidden="false" customHeight="true" outlineLevel="0" collapsed="false">
      <c r="A17" s="17" t="s">
        <v>19</v>
      </c>
      <c r="B17" s="26" t="n">
        <v>53</v>
      </c>
      <c r="C17" s="26" t="n">
        <v>371</v>
      </c>
      <c r="D17" s="26" t="n">
        <v>225</v>
      </c>
      <c r="E17" s="26" t="n">
        <v>146</v>
      </c>
      <c r="F17" s="27" t="n">
        <f aca="false">C17/B17</f>
        <v>7</v>
      </c>
      <c r="G17" s="20"/>
      <c r="H17" s="29"/>
      <c r="I17" s="30"/>
      <c r="J17" s="31"/>
      <c r="K17" s="31"/>
      <c r="L17" s="31"/>
      <c r="M17" s="32"/>
      <c r="N17" s="32"/>
    </row>
    <row r="18" s="25" customFormat="true" ht="12.75" hidden="false" customHeight="true" outlineLevel="0" collapsed="false">
      <c r="A18" s="17" t="s">
        <v>20</v>
      </c>
      <c r="B18" s="26" t="n">
        <v>117</v>
      </c>
      <c r="C18" s="26" t="n">
        <v>740</v>
      </c>
      <c r="D18" s="26" t="n">
        <v>403</v>
      </c>
      <c r="E18" s="26" t="n">
        <v>337</v>
      </c>
      <c r="F18" s="27" t="n">
        <f aca="false">C18/B18</f>
        <v>6.32478632478632</v>
      </c>
      <c r="G18" s="20"/>
      <c r="H18" s="29"/>
      <c r="I18" s="30"/>
      <c r="J18" s="31"/>
      <c r="K18" s="31"/>
      <c r="L18" s="31"/>
      <c r="M18" s="32"/>
      <c r="N18" s="32"/>
    </row>
    <row r="19" s="25" customFormat="true" ht="12.75" hidden="false" customHeight="true" outlineLevel="0" collapsed="false">
      <c r="A19" s="17" t="s">
        <v>21</v>
      </c>
      <c r="B19" s="26" t="n">
        <v>58</v>
      </c>
      <c r="C19" s="26" t="n">
        <v>625</v>
      </c>
      <c r="D19" s="26" t="n">
        <v>365</v>
      </c>
      <c r="E19" s="26" t="n">
        <v>260</v>
      </c>
      <c r="F19" s="27" t="n">
        <f aca="false">C19/B19</f>
        <v>10.7758620689655</v>
      </c>
      <c r="G19" s="20"/>
      <c r="H19" s="29"/>
      <c r="I19" s="30"/>
      <c r="J19" s="31"/>
      <c r="K19" s="31"/>
      <c r="L19" s="31"/>
      <c r="M19" s="32"/>
      <c r="N19" s="32"/>
    </row>
    <row r="20" s="25" customFormat="true" ht="12.75" hidden="false" customHeight="true" outlineLevel="0" collapsed="false">
      <c r="A20" s="17" t="s">
        <v>22</v>
      </c>
      <c r="B20" s="26" t="n">
        <v>86</v>
      </c>
      <c r="C20" s="26" t="n">
        <v>1140</v>
      </c>
      <c r="D20" s="26" t="n">
        <v>736</v>
      </c>
      <c r="E20" s="26" t="n">
        <v>404</v>
      </c>
      <c r="F20" s="27" t="n">
        <f aca="false">C20/B20</f>
        <v>13.2558139534884</v>
      </c>
      <c r="G20" s="20"/>
      <c r="H20" s="29"/>
      <c r="I20" s="30"/>
      <c r="J20" s="31"/>
      <c r="K20" s="31"/>
      <c r="L20" s="31"/>
      <c r="M20" s="32"/>
      <c r="N20" s="32"/>
    </row>
    <row r="21" s="25" customFormat="true" ht="12.75" hidden="false" customHeight="true" outlineLevel="0" collapsed="false">
      <c r="A21" s="17" t="s">
        <v>23</v>
      </c>
      <c r="B21" s="26" t="n">
        <v>148</v>
      </c>
      <c r="C21" s="26" t="n">
        <v>1179</v>
      </c>
      <c r="D21" s="26" t="n">
        <v>720</v>
      </c>
      <c r="E21" s="26" t="n">
        <v>459</v>
      </c>
      <c r="F21" s="27" t="n">
        <f aca="false">C21/B21</f>
        <v>7.96621621621622</v>
      </c>
      <c r="G21" s="20"/>
      <c r="H21" s="29"/>
      <c r="I21" s="30"/>
      <c r="J21" s="31"/>
      <c r="K21" s="31"/>
      <c r="L21" s="31"/>
      <c r="M21" s="32"/>
      <c r="N21" s="32"/>
    </row>
    <row r="22" s="25" customFormat="true" ht="12.75" hidden="false" customHeight="true" outlineLevel="0" collapsed="false">
      <c r="A22" s="17" t="s">
        <v>24</v>
      </c>
      <c r="B22" s="26" t="n">
        <v>82</v>
      </c>
      <c r="C22" s="26" t="n">
        <v>461</v>
      </c>
      <c r="D22" s="26" t="n">
        <v>318</v>
      </c>
      <c r="E22" s="26" t="n">
        <v>143</v>
      </c>
      <c r="F22" s="27" t="n">
        <f aca="false">C22/B22</f>
        <v>5.6219512195122</v>
      </c>
      <c r="G22" s="20"/>
      <c r="H22" s="29"/>
      <c r="I22" s="30"/>
      <c r="J22" s="31"/>
      <c r="K22" s="31"/>
      <c r="L22" s="31"/>
      <c r="M22" s="32"/>
      <c r="N22" s="32"/>
    </row>
    <row r="23" s="25" customFormat="true" ht="12.75" hidden="false" customHeight="true" outlineLevel="0" collapsed="false">
      <c r="A23" s="17" t="s">
        <v>25</v>
      </c>
      <c r="B23" s="26" t="n">
        <v>70</v>
      </c>
      <c r="C23" s="26" t="n">
        <v>982</v>
      </c>
      <c r="D23" s="26" t="n">
        <v>648</v>
      </c>
      <c r="E23" s="26" t="n">
        <v>334</v>
      </c>
      <c r="F23" s="27" t="n">
        <f aca="false">C23/B23</f>
        <v>14.0285714285714</v>
      </c>
      <c r="G23" s="20"/>
      <c r="H23" s="29"/>
      <c r="I23" s="30"/>
      <c r="J23" s="31"/>
      <c r="K23" s="31"/>
      <c r="L23" s="31"/>
      <c r="M23" s="32"/>
      <c r="N23" s="32"/>
    </row>
    <row r="24" s="25" customFormat="true" ht="12.75" hidden="false" customHeight="true" outlineLevel="0" collapsed="false">
      <c r="A24" s="17" t="s">
        <v>26</v>
      </c>
      <c r="B24" s="26" t="n">
        <v>56</v>
      </c>
      <c r="C24" s="26" t="n">
        <v>609</v>
      </c>
      <c r="D24" s="26" t="n">
        <v>344</v>
      </c>
      <c r="E24" s="26" t="n">
        <v>265</v>
      </c>
      <c r="F24" s="27" t="n">
        <f aca="false">C24/B24</f>
        <v>10.875</v>
      </c>
      <c r="G24" s="20"/>
      <c r="H24" s="34"/>
      <c r="I24" s="30"/>
      <c r="J24" s="35"/>
      <c r="K24" s="35"/>
      <c r="L24" s="35"/>
    </row>
    <row r="25" s="25" customFormat="true" ht="12.75" hidden="false" customHeight="true" outlineLevel="0" collapsed="false">
      <c r="A25" s="17" t="s">
        <v>27</v>
      </c>
      <c r="B25" s="26" t="n">
        <v>230</v>
      </c>
      <c r="C25" s="26" t="n">
        <v>1413</v>
      </c>
      <c r="D25" s="26" t="n">
        <v>901</v>
      </c>
      <c r="E25" s="26" t="n">
        <v>512</v>
      </c>
      <c r="F25" s="27" t="n">
        <f aca="false">C25/B25</f>
        <v>6.14347826086957</v>
      </c>
      <c r="G25" s="20"/>
      <c r="I25" s="30"/>
    </row>
    <row r="26" s="25" customFormat="true" ht="12.75" hidden="false" customHeight="true" outlineLevel="0" collapsed="false">
      <c r="A26" s="17" t="s">
        <v>28</v>
      </c>
      <c r="B26" s="26" t="n">
        <v>79</v>
      </c>
      <c r="C26" s="26" t="n">
        <v>2826</v>
      </c>
      <c r="D26" s="26" t="n">
        <v>2220</v>
      </c>
      <c r="E26" s="26" t="n">
        <v>606</v>
      </c>
      <c r="F26" s="27" t="n">
        <f aca="false">C26/B26</f>
        <v>35.7721518987342</v>
      </c>
      <c r="G26" s="20"/>
      <c r="I26" s="30"/>
    </row>
    <row r="27" s="25" customFormat="true" ht="12.75" hidden="false" customHeight="true" outlineLevel="0" collapsed="false">
      <c r="A27" s="17" t="s">
        <v>29</v>
      </c>
      <c r="B27" s="26" t="n">
        <v>49</v>
      </c>
      <c r="C27" s="26" t="n">
        <v>666</v>
      </c>
      <c r="D27" s="26" t="n">
        <v>376</v>
      </c>
      <c r="E27" s="26" t="n">
        <v>290</v>
      </c>
      <c r="F27" s="27" t="n">
        <f aca="false">C27/B27</f>
        <v>13.5918367346939</v>
      </c>
      <c r="G27" s="20"/>
      <c r="I27" s="30"/>
    </row>
    <row r="28" s="25" customFormat="true" ht="12.75" hidden="false" customHeight="true" outlineLevel="0" collapsed="false">
      <c r="A28" s="17" t="s">
        <v>30</v>
      </c>
      <c r="B28" s="26" t="n">
        <v>108</v>
      </c>
      <c r="C28" s="26" t="n">
        <v>630</v>
      </c>
      <c r="D28" s="26" t="n">
        <v>395</v>
      </c>
      <c r="E28" s="26" t="n">
        <v>235</v>
      </c>
      <c r="F28" s="27" t="n">
        <f aca="false">C28/B28</f>
        <v>5.83333333333333</v>
      </c>
      <c r="G28" s="20"/>
      <c r="I28" s="30"/>
    </row>
    <row r="29" s="25" customFormat="true" ht="12.75" hidden="false" customHeight="true" outlineLevel="0" collapsed="false">
      <c r="A29" s="17" t="s">
        <v>31</v>
      </c>
      <c r="B29" s="26" t="n">
        <v>41</v>
      </c>
      <c r="C29" s="26" t="n">
        <v>456</v>
      </c>
      <c r="D29" s="26" t="n">
        <v>264</v>
      </c>
      <c r="E29" s="26" t="n">
        <v>192</v>
      </c>
      <c r="F29" s="27" t="n">
        <f aca="false">C29/B29</f>
        <v>11.1219512195122</v>
      </c>
      <c r="G29" s="20"/>
      <c r="I29" s="30"/>
    </row>
    <row r="30" s="25" customFormat="true" ht="9" hidden="false" customHeight="true" outlineLevel="0" collapsed="false">
      <c r="A30" s="36"/>
      <c r="B30" s="37"/>
      <c r="C30" s="37"/>
      <c r="D30" s="37"/>
      <c r="E30" s="37"/>
      <c r="F30" s="38"/>
    </row>
    <row r="31" s="25" customFormat="true" ht="12.75" hidden="false" customHeight="true" outlineLevel="0" collapsed="false">
      <c r="A31" s="39" t="s">
        <v>32</v>
      </c>
      <c r="B31" s="40"/>
      <c r="C31" s="40"/>
      <c r="D31" s="40"/>
      <c r="E31" s="40"/>
      <c r="F31" s="40"/>
      <c r="J31" s="35"/>
      <c r="K31" s="35"/>
      <c r="L31" s="35"/>
    </row>
    <row r="32" s="25" customFormat="true" ht="12.75" hidden="false" customHeight="true" outlineLevel="0" collapsed="false">
      <c r="A32" s="39" t="s">
        <v>33</v>
      </c>
      <c r="B32" s="40"/>
      <c r="C32" s="40"/>
      <c r="D32" s="40"/>
      <c r="E32" s="40"/>
      <c r="F32" s="40"/>
      <c r="J32" s="35"/>
      <c r="K32" s="35"/>
      <c r="L32" s="35"/>
    </row>
    <row r="33" s="25" customFormat="true" ht="12.75" hidden="false" customHeight="true" outlineLevel="0" collapsed="false">
      <c r="A33" s="39" t="s">
        <v>34</v>
      </c>
      <c r="B33" s="40"/>
      <c r="C33" s="40"/>
      <c r="D33" s="40"/>
      <c r="E33" s="40"/>
      <c r="F33" s="40"/>
      <c r="J33" s="35"/>
      <c r="K33" s="35"/>
      <c r="L33" s="35"/>
    </row>
    <row r="34" s="25" customFormat="true" ht="9" hidden="false" customHeight="true" outlineLevel="0" collapsed="false">
      <c r="A34" s="39"/>
      <c r="B34" s="40"/>
      <c r="C34" s="40"/>
      <c r="D34" s="40"/>
      <c r="E34" s="40"/>
      <c r="F34" s="40"/>
      <c r="I34" s="41"/>
      <c r="M34" s="32"/>
      <c r="N34" s="32"/>
    </row>
    <row r="36" customFormat="false" ht="17.4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8" customFormat="false" ht="17.4" hidden="false" customHeight="false" outlineLevel="0" collapsed="false">
      <c r="B38" s="42"/>
      <c r="C38" s="42"/>
      <c r="D38" s="42"/>
      <c r="E38" s="42"/>
      <c r="F38" s="42"/>
      <c r="G38" s="42"/>
      <c r="H38" s="42"/>
    </row>
    <row r="71" customFormat="false" ht="17.4" hidden="false" customHeight="false" outlineLevel="0" collapsed="false">
      <c r="A71" s="43"/>
    </row>
  </sheetData>
  <mergeCells count="2">
    <mergeCell ref="A1:F2"/>
    <mergeCell ref="C5:E5"/>
  </mergeCells>
  <printOptions headings="false" gridLines="false" gridLinesSet="true" horizontalCentered="false" verticalCentered="false"/>
  <pageMargins left="0.472222222222222" right="0.433333333333333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Stella Landeira</cp:lastModifiedBy>
  <cp:lastPrinted>2017-08-02T15:47:39Z</cp:lastPrinted>
  <dcterms:modified xsi:type="dcterms:W3CDTF">2023-10-10T1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48eee3a-7567-471c-9eed-8883913293a4</vt:lpwstr>
  </property>
</Properties>
</file>