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" sheetId="1" state="visible" r:id="rId2"/>
    <sheet name="Datos" sheetId="2" state="visible" r:id="rId3"/>
    <sheet name="Hoja2" sheetId="3" state="visible" r:id="rId4"/>
  </sheets>
  <definedNames>
    <definedName function="false" hidden="false" localSheetId="0" name="_xlnm.Print_Area" vbProcedure="false">'2.1.1'!$A$1:$Q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2.1.1 - Población en los cuatro últimos censos, por sexo, según departamento</t>
  </si>
  <si>
    <t xml:space="preserve">Departamento</t>
  </si>
  <si>
    <t xml:space="preserve">2004 - Fase I (1)</t>
  </si>
  <si>
    <t xml:space="preserve">2011 (2)</t>
  </si>
  <si>
    <t xml:space="preserve">Total</t>
  </si>
  <si>
    <t xml:space="preserve">Hombres</t>
  </si>
  <si>
    <t xml:space="preserve">Mujeres</t>
  </si>
  <si>
    <t xml:space="preserve">Ignorado (3)</t>
  </si>
  <si>
    <t xml:space="preserve">Total País</t>
  </si>
  <si>
    <t xml:space="preserve">Montevideo </t>
  </si>
  <si>
    <t xml:space="preserve">Resto País</t>
  </si>
  <si>
    <t xml:space="preserve">  Artigas</t>
  </si>
  <si>
    <t xml:space="preserve">-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 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Instituto Nacional de Estadística (INE). </t>
  </si>
  <si>
    <t xml:space="preserve">(1): Corresponde al recuento de Personas, Viviendas y Hogares efectuado durante junio y julio 2004. </t>
  </si>
  <si>
    <t xml:space="preserve">(2): Población contabilizada. Incluye las 437 personas en situación de calle y las 34.223 personas estimadas en viviendas con moradores ausentes.</t>
  </si>
  <si>
    <t xml:space="preserve">(3): El conteo de población en situación de calle, se realizó mediante avistamiento. La categoría "Ignorado" refiere a las personas contadas en dicho operativo,</t>
  </si>
  <si>
    <t xml:space="preserve">de las cuales la variable sexo no pudo ser determinada.</t>
  </si>
  <si>
    <t xml:space="preserve">Fuente: Instituto Nacional de Estadística (INE).</t>
  </si>
  <si>
    <t xml:space="preserve">Ignor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_);\(#,##0.0\)"/>
    <numFmt numFmtId="167" formatCode="#,##0.0"/>
    <numFmt numFmtId="168" formatCode="#,##0.000"/>
    <numFmt numFmtId="169" formatCode="0.0"/>
    <numFmt numFmtId="170" formatCode="#,##0;[RED]#,##0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0"/>
    </font>
    <font>
      <b val="true"/>
      <i val="true"/>
      <sz val="1"/>
      <color rgb="FF000000"/>
      <name val="Courier New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347865576748"/>
          <c:y val="0.161162765843753"/>
          <c:w val="0.825370874962156"/>
          <c:h val="0.7222400341989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9</c:f>
              <c:strCache>
                <c:ptCount val="4"/>
                <c:pt idx="0">
                  <c:v>1985</c:v>
                </c:pt>
                <c:pt idx="1">
                  <c:v>1996</c:v>
                </c:pt>
                <c:pt idx="2">
                  <c:v>2004</c:v>
                </c:pt>
                <c:pt idx="3">
                  <c:v>2011</c:v>
                </c:pt>
              </c:strCache>
            </c:strRef>
          </c:cat>
          <c:val>
            <c:numRef>
              <c:f>Datos!$A$6:$A$9</c:f>
              <c:numCache>
                <c:formatCode>General</c:formatCode>
                <c:ptCount val="4"/>
                <c:pt idx="0">
                  <c:v>1985</c:v>
                </c:pt>
                <c:pt idx="1">
                  <c:v>1996</c:v>
                </c:pt>
                <c:pt idx="2">
                  <c:v>2004</c:v>
                </c:pt>
                <c:pt idx="3">
                  <c:v>2011</c:v>
                </c:pt>
              </c:numCache>
            </c:numRef>
          </c:val>
        </c:ser>
        <c:gapWidth val="150"/>
        <c:overlap val="0"/>
        <c:axId val="36682729"/>
        <c:axId val="74630909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9</c:f>
              <c:strCache>
                <c:ptCount val="4"/>
                <c:pt idx="0">
                  <c:v>1985</c:v>
                </c:pt>
                <c:pt idx="1">
                  <c:v>1996</c:v>
                </c:pt>
                <c:pt idx="2">
                  <c:v>2004</c:v>
                </c:pt>
                <c:pt idx="3">
                  <c:v>2011</c:v>
                </c:pt>
              </c:strCache>
            </c:strRef>
          </c:cat>
          <c:val>
            <c:numRef>
              <c:f>Datos!$B$6:$B$9</c:f>
              <c:numCache>
                <c:formatCode>General</c:formatCode>
                <c:ptCount val="4"/>
                <c:pt idx="0">
                  <c:v>2955241</c:v>
                </c:pt>
                <c:pt idx="1">
                  <c:v>3163763</c:v>
                </c:pt>
                <c:pt idx="2">
                  <c:v>3241003</c:v>
                </c:pt>
                <c:pt idx="3">
                  <c:v>3286314</c:v>
                </c:pt>
              </c:numCache>
            </c:numRef>
          </c:val>
        </c:ser>
        <c:gapWidth val="150"/>
        <c:overlap val="0"/>
        <c:axId val="44799310"/>
        <c:axId val="35698170"/>
      </c:barChart>
      <c:catAx>
        <c:axId val="36682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67332727823191"/>
              <c:y val="0.873891204445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0909"/>
        <c:crossesAt val="0"/>
        <c:auto val="1"/>
        <c:lblAlgn val="ctr"/>
        <c:lblOffset val="100"/>
        <c:noMultiLvlLbl val="0"/>
      </c:catAx>
      <c:valAx>
        <c:axId val="74630909"/>
        <c:scaling>
          <c:orientation val="minMax"/>
          <c:min val="28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 de personas</a:t>
                </a:r>
              </a:p>
            </c:rich>
          </c:tx>
          <c:layout>
            <c:manualLayout>
              <c:xMode val="edge"/>
              <c:yMode val="edge"/>
              <c:x val="0.0151377535573721"/>
              <c:y val="-0.074275943144170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2729"/>
        <c:crossesAt val="1"/>
        <c:crossBetween val="midCat"/>
      </c:valAx>
      <c:catAx>
        <c:axId val="44799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8170"/>
        <c:auto val="1"/>
        <c:lblAlgn val="ctr"/>
        <c:lblOffset val="100"/>
        <c:noMultiLvlLbl val="0"/>
      </c:catAx>
      <c:valAx>
        <c:axId val="3569817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93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560</xdr:colOff>
      <xdr:row>34</xdr:row>
      <xdr:rowOff>167760</xdr:rowOff>
    </xdr:from>
    <xdr:to>
      <xdr:col>11</xdr:col>
      <xdr:colOff>92160</xdr:colOff>
      <xdr:row>51</xdr:row>
      <xdr:rowOff>167760</xdr:rowOff>
    </xdr:to>
    <xdr:graphicFrame>
      <xdr:nvGraphicFramePr>
        <xdr:cNvPr id="0" name="1 Gráfico"/>
        <xdr:cNvGraphicFramePr/>
      </xdr:nvGraphicFramePr>
      <xdr:xfrm>
        <a:off x="205560" y="5463720"/>
        <a:ext cx="594504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791401755979</cdr:x>
      <cdr:y>0.0282141712087207</cdr:y>
    </cdr:from>
    <cdr:to>
      <cdr:x>0.963972146533454</cdr:x>
      <cdr:y>0.163513946777813</cdr:y>
    </cdr:to>
    <cdr:sp>
      <cdr:nvSpPr>
        <cdr:cNvPr id="1" name="1 CuadroTexto"/>
        <cdr:cNvSpPr/>
      </cdr:nvSpPr>
      <cdr:spPr>
        <a:xfrm>
          <a:off x="156240" y="95040"/>
          <a:ext cx="5574960" cy="4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Gráfico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.1.1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- Evolución de la población en los últimos cuatro censos, Total Paí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74609375" defaultRowHeight="15.6" zeroHeight="false" outlineLevelRow="0" outlineLevelCol="0"/>
  <cols>
    <col collapsed="false" customWidth="true" hidden="false" outlineLevel="0" max="1" min="1" style="1" width="11.57"/>
    <col collapsed="false" customWidth="true" hidden="false" outlineLevel="0" max="4" min="2" style="1" width="6.66"/>
    <col collapsed="false" customWidth="true" hidden="false" outlineLevel="0" max="5" min="5" style="1" width="0.66"/>
    <col collapsed="false" customWidth="true" hidden="false" outlineLevel="0" max="7" min="6" style="1" width="6.66"/>
    <col collapsed="false" customWidth="true" hidden="false" outlineLevel="0" max="8" min="8" style="1" width="6.74"/>
    <col collapsed="false" customWidth="true" hidden="false" outlineLevel="0" max="9" min="9" style="2" width="0.66"/>
    <col collapsed="false" customWidth="true" hidden="false" outlineLevel="0" max="12" min="10" style="1" width="6.66"/>
    <col collapsed="false" customWidth="true" hidden="false" outlineLevel="0" max="13" min="13" style="1" width="0.66"/>
    <col collapsed="false" customWidth="true" hidden="false" outlineLevel="0" max="16" min="14" style="1" width="6.66"/>
    <col collapsed="false" customWidth="true" hidden="false" outlineLevel="0" max="17" min="17" style="1" width="9.07"/>
    <col collapsed="false" customWidth="false" hidden="false" outlineLevel="0" max="257" min="18" style="1" width="9.7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</row>
    <row r="3" s="11" customFormat="true" ht="12.75" hidden="false" customHeight="true" outlineLevel="0" collapsed="false">
      <c r="A3" s="8" t="s">
        <v>1</v>
      </c>
      <c r="B3" s="9" t="n">
        <v>1985</v>
      </c>
      <c r="C3" s="9"/>
      <c r="D3" s="9"/>
      <c r="E3" s="10"/>
      <c r="F3" s="9" t="n">
        <v>1996</v>
      </c>
      <c r="G3" s="9"/>
      <c r="H3" s="9"/>
      <c r="I3" s="7"/>
      <c r="J3" s="9" t="s">
        <v>2</v>
      </c>
      <c r="K3" s="9"/>
      <c r="L3" s="9"/>
      <c r="N3" s="9" t="s">
        <v>3</v>
      </c>
      <c r="O3" s="9"/>
      <c r="P3" s="9"/>
      <c r="Q3" s="9"/>
    </row>
    <row r="4" s="11" customFormat="true" ht="12.75" hidden="false" customHeight="true" outlineLevel="0" collapsed="false">
      <c r="A4" s="8"/>
      <c r="B4" s="12" t="s">
        <v>4</v>
      </c>
      <c r="C4" s="12" t="s">
        <v>5</v>
      </c>
      <c r="D4" s="12" t="s">
        <v>6</v>
      </c>
      <c r="E4" s="13"/>
      <c r="F4" s="12" t="s">
        <v>4</v>
      </c>
      <c r="G4" s="12" t="s">
        <v>5</v>
      </c>
      <c r="H4" s="12" t="s">
        <v>6</v>
      </c>
      <c r="I4" s="14"/>
      <c r="J4" s="12" t="s">
        <v>4</v>
      </c>
      <c r="K4" s="12" t="s">
        <v>5</v>
      </c>
      <c r="L4" s="12" t="s">
        <v>6</v>
      </c>
      <c r="M4" s="7"/>
      <c r="N4" s="12" t="s">
        <v>4</v>
      </c>
      <c r="O4" s="12" t="s">
        <v>5</v>
      </c>
      <c r="P4" s="12" t="s">
        <v>6</v>
      </c>
      <c r="Q4" s="15" t="s">
        <v>7</v>
      </c>
    </row>
    <row r="5" customFormat="false" ht="9" hidden="false" customHeight="true" outlineLevel="0" collapsed="false">
      <c r="A5" s="10"/>
      <c r="B5" s="16"/>
      <c r="C5" s="16"/>
      <c r="D5" s="16"/>
      <c r="E5" s="16"/>
      <c r="F5" s="16"/>
      <c r="G5" s="16"/>
      <c r="H5" s="16"/>
      <c r="J5" s="7"/>
      <c r="K5" s="7"/>
      <c r="N5" s="7"/>
      <c r="O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2.75" hidden="false" customHeight="true" outlineLevel="0" collapsed="false">
      <c r="A6" s="17" t="s">
        <v>8</v>
      </c>
      <c r="B6" s="18" t="n">
        <f aca="false">B8+B9</f>
        <v>2955241</v>
      </c>
      <c r="C6" s="18" t="n">
        <f aca="false">C8+C9</f>
        <v>1439021</v>
      </c>
      <c r="D6" s="18" t="n">
        <f aca="false">D8+D9</f>
        <v>1516220</v>
      </c>
      <c r="E6" s="19"/>
      <c r="F6" s="18" t="n">
        <f aca="false">F8+F9</f>
        <v>3163763</v>
      </c>
      <c r="G6" s="18" t="n">
        <f aca="false">G8+G9</f>
        <v>1532288</v>
      </c>
      <c r="H6" s="18" t="n">
        <f aca="false">H8+H9</f>
        <v>1631475</v>
      </c>
      <c r="I6" s="19"/>
      <c r="J6" s="18" t="n">
        <f aca="false">SUM(K6:L6)</f>
        <v>3241003</v>
      </c>
      <c r="K6" s="18" t="n">
        <f aca="false">SUM(K8:K9)</f>
        <v>1565533</v>
      </c>
      <c r="L6" s="18" t="n">
        <f aca="false">SUM(L8:L9)</f>
        <v>1675470</v>
      </c>
      <c r="M6" s="20"/>
      <c r="N6" s="21" t="n">
        <f aca="false">SUM(N8:N9)</f>
        <v>3286314</v>
      </c>
      <c r="O6" s="21" t="n">
        <f aca="false">SUM(O8:O9)</f>
        <v>1577725</v>
      </c>
      <c r="P6" s="21" t="n">
        <f aca="false">SUM(P8:P9)</f>
        <v>1708481</v>
      </c>
      <c r="Q6" s="21" t="n">
        <f aca="false">SUM(Q8:Q9)</f>
        <v>108</v>
      </c>
      <c r="R6" s="22"/>
      <c r="S6" s="23"/>
      <c r="T6" s="23"/>
      <c r="U6" s="23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9" hidden="false" customHeight="true" outlineLevel="0" collapsed="false">
      <c r="A7" s="17"/>
      <c r="B7" s="18"/>
      <c r="C7" s="18"/>
      <c r="D7" s="18"/>
      <c r="E7" s="19"/>
      <c r="F7" s="18"/>
      <c r="G7" s="18"/>
      <c r="H7" s="18"/>
      <c r="I7" s="19"/>
      <c r="J7" s="18"/>
      <c r="K7" s="18"/>
      <c r="L7" s="18"/>
      <c r="M7" s="20"/>
      <c r="N7" s="21"/>
      <c r="O7" s="21"/>
      <c r="P7" s="21"/>
      <c r="Q7" s="21"/>
      <c r="R7" s="22"/>
      <c r="S7" s="23"/>
      <c r="T7" s="23"/>
      <c r="U7" s="23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75" hidden="false" customHeight="true" outlineLevel="0" collapsed="false">
      <c r="A8" s="17" t="s">
        <v>9</v>
      </c>
      <c r="B8" s="18" t="n">
        <f aca="false">C8+D8</f>
        <v>1311976</v>
      </c>
      <c r="C8" s="24" t="n">
        <v>610586</v>
      </c>
      <c r="D8" s="24" t="n">
        <v>701390</v>
      </c>
      <c r="E8" s="25"/>
      <c r="F8" s="18" t="n">
        <f aca="false">G8+H8</f>
        <v>1344839</v>
      </c>
      <c r="G8" s="24" t="n">
        <v>627640</v>
      </c>
      <c r="H8" s="24" t="n">
        <v>717199</v>
      </c>
      <c r="I8" s="19"/>
      <c r="J8" s="18" t="n">
        <f aca="false">SUM(K8:L8)</f>
        <v>1325968</v>
      </c>
      <c r="K8" s="24" t="n">
        <v>618271</v>
      </c>
      <c r="L8" s="24" t="n">
        <v>707697</v>
      </c>
      <c r="M8" s="26"/>
      <c r="N8" s="21" t="n">
        <f aca="false">SUM(O8:Q8)</f>
        <v>1319108</v>
      </c>
      <c r="O8" s="27" t="n">
        <v>613990</v>
      </c>
      <c r="P8" s="27" t="n">
        <v>705014</v>
      </c>
      <c r="Q8" s="27" t="n">
        <v>104</v>
      </c>
      <c r="R8" s="28"/>
      <c r="S8" s="29"/>
      <c r="T8" s="29"/>
      <c r="U8" s="2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75" hidden="false" customHeight="true" outlineLevel="0" collapsed="false">
      <c r="A9" s="17" t="s">
        <v>10</v>
      </c>
      <c r="B9" s="18" t="n">
        <f aca="false">SUM(B10:B27)</f>
        <v>1643265</v>
      </c>
      <c r="C9" s="24" t="n">
        <f aca="false">SUM(C10:C27)</f>
        <v>828435</v>
      </c>
      <c r="D9" s="24" t="n">
        <f aca="false">SUM(D10:D27)</f>
        <v>814830</v>
      </c>
      <c r="E9" s="25"/>
      <c r="F9" s="18" t="n">
        <f aca="false">SUM(F10:F27)</f>
        <v>1818924</v>
      </c>
      <c r="G9" s="24" t="n">
        <f aca="false">SUM(G10:G27)</f>
        <v>904648</v>
      </c>
      <c r="H9" s="24" t="n">
        <f aca="false">SUM(H10:H27)</f>
        <v>914276</v>
      </c>
      <c r="I9" s="19"/>
      <c r="J9" s="18" t="n">
        <f aca="false">SUM(J10:J27)</f>
        <v>1915035</v>
      </c>
      <c r="K9" s="24" t="n">
        <f aca="false">SUM(K10:K27)</f>
        <v>947262</v>
      </c>
      <c r="L9" s="24" t="n">
        <f aca="false">SUM(L10:L27)</f>
        <v>967773</v>
      </c>
      <c r="M9" s="30"/>
      <c r="N9" s="18" t="n">
        <f aca="false">SUM(N10:N27)</f>
        <v>1967206</v>
      </c>
      <c r="O9" s="27" t="n">
        <f aca="false">SUM(O10:O27)</f>
        <v>963735</v>
      </c>
      <c r="P9" s="27" t="n">
        <f aca="false">SUM(P10:P27)</f>
        <v>1003467</v>
      </c>
      <c r="Q9" s="27" t="n">
        <v>4</v>
      </c>
      <c r="R9" s="28"/>
      <c r="S9" s="29"/>
      <c r="T9" s="29"/>
      <c r="U9" s="29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75" hidden="false" customHeight="true" outlineLevel="0" collapsed="false">
      <c r="A10" s="17" t="s">
        <v>11</v>
      </c>
      <c r="B10" s="18" t="n">
        <f aca="false">C10+D10</f>
        <v>69145</v>
      </c>
      <c r="C10" s="24" t="n">
        <v>35399</v>
      </c>
      <c r="D10" s="24" t="n">
        <v>33746</v>
      </c>
      <c r="E10" s="25"/>
      <c r="F10" s="18" t="n">
        <f aca="false">G10+H10</f>
        <v>75059</v>
      </c>
      <c r="G10" s="24" t="n">
        <v>37411</v>
      </c>
      <c r="H10" s="24" t="n">
        <v>37648</v>
      </c>
      <c r="I10" s="19"/>
      <c r="J10" s="21" t="n">
        <f aca="false">SUM(K10:L10)</f>
        <v>78019</v>
      </c>
      <c r="K10" s="27" t="n">
        <v>39082</v>
      </c>
      <c r="L10" s="27" t="n">
        <v>38937</v>
      </c>
      <c r="M10" s="31"/>
      <c r="N10" s="21" t="n">
        <f aca="false">SUM(O10:Q10)</f>
        <v>73378</v>
      </c>
      <c r="O10" s="27" t="n">
        <v>36079</v>
      </c>
      <c r="P10" s="27" t="n">
        <v>37299</v>
      </c>
      <c r="Q10" s="27" t="s">
        <v>12</v>
      </c>
      <c r="R10" s="29"/>
      <c r="S10" s="29"/>
      <c r="T10" s="29"/>
      <c r="U10" s="32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75" hidden="false" customHeight="true" outlineLevel="0" collapsed="false">
      <c r="A11" s="17" t="s">
        <v>13</v>
      </c>
      <c r="B11" s="18" t="n">
        <f aca="false">C11+D11</f>
        <v>364248</v>
      </c>
      <c r="C11" s="24" t="n">
        <v>181601</v>
      </c>
      <c r="D11" s="24" t="n">
        <v>182647</v>
      </c>
      <c r="E11" s="25"/>
      <c r="F11" s="18" t="n">
        <f aca="false">G11+H11</f>
        <v>443053</v>
      </c>
      <c r="G11" s="24" t="n">
        <v>219248</v>
      </c>
      <c r="H11" s="24" t="n">
        <v>223805</v>
      </c>
      <c r="I11" s="19"/>
      <c r="J11" s="21" t="n">
        <f aca="false">SUM(K11:L11)</f>
        <v>485240</v>
      </c>
      <c r="K11" s="27" t="n">
        <v>237992</v>
      </c>
      <c r="L11" s="27" t="n">
        <v>247248</v>
      </c>
      <c r="M11" s="7"/>
      <c r="N11" s="21" t="n">
        <f aca="false">SUM(O11:Q11)</f>
        <v>520187</v>
      </c>
      <c r="O11" s="27" t="n">
        <v>253124</v>
      </c>
      <c r="P11" s="27" t="n">
        <v>267063</v>
      </c>
      <c r="Q11" s="27" t="s">
        <v>12</v>
      </c>
      <c r="R11" s="29"/>
      <c r="S11" s="29"/>
      <c r="T11" s="29"/>
      <c r="U11" s="32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75" hidden="false" customHeight="true" outlineLevel="0" collapsed="false">
      <c r="A12" s="17" t="s">
        <v>14</v>
      </c>
      <c r="B12" s="18" t="n">
        <f aca="false">C12+D12</f>
        <v>78416</v>
      </c>
      <c r="C12" s="24" t="n">
        <v>39364</v>
      </c>
      <c r="D12" s="24" t="n">
        <v>39052</v>
      </c>
      <c r="E12" s="25"/>
      <c r="F12" s="18" t="n">
        <f aca="false">SUM(G12:H12)</f>
        <v>82510</v>
      </c>
      <c r="G12" s="24" t="n">
        <v>40970</v>
      </c>
      <c r="H12" s="24" t="n">
        <v>41540</v>
      </c>
      <c r="I12" s="19"/>
      <c r="J12" s="21" t="n">
        <f aca="false">SUM(K12:L12)</f>
        <v>86564</v>
      </c>
      <c r="K12" s="27" t="n">
        <v>42675</v>
      </c>
      <c r="L12" s="27" t="n">
        <v>43889</v>
      </c>
      <c r="M12" s="31"/>
      <c r="N12" s="21" t="n">
        <f aca="false">SUM(O12:Q12)</f>
        <v>84698</v>
      </c>
      <c r="O12" s="27" t="n">
        <v>41050</v>
      </c>
      <c r="P12" s="27" t="n">
        <v>43648</v>
      </c>
      <c r="Q12" s="27" t="s">
        <v>12</v>
      </c>
      <c r="R12" s="29"/>
      <c r="S12" s="29"/>
      <c r="T12" s="29"/>
      <c r="U12" s="32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2.75" hidden="false" customHeight="true" outlineLevel="0" collapsed="false">
      <c r="A13" s="17" t="s">
        <v>15</v>
      </c>
      <c r="B13" s="18" t="n">
        <f aca="false">C13+D13</f>
        <v>112717</v>
      </c>
      <c r="C13" s="24" t="n">
        <v>56383</v>
      </c>
      <c r="D13" s="24" t="n">
        <v>56334</v>
      </c>
      <c r="E13" s="25"/>
      <c r="F13" s="18" t="n">
        <f aca="false">G13+H13</f>
        <v>120241</v>
      </c>
      <c r="G13" s="24" t="n">
        <v>59590</v>
      </c>
      <c r="H13" s="24" t="n">
        <v>60651</v>
      </c>
      <c r="I13" s="19"/>
      <c r="J13" s="21" t="n">
        <f aca="false">SUM(K13:L13)</f>
        <v>119266</v>
      </c>
      <c r="K13" s="27" t="n">
        <v>58631</v>
      </c>
      <c r="L13" s="27" t="n">
        <v>60635</v>
      </c>
      <c r="M13" s="31"/>
      <c r="N13" s="21" t="n">
        <f aca="false">SUM(O13:Q13)</f>
        <v>123203</v>
      </c>
      <c r="O13" s="27" t="n">
        <v>60203</v>
      </c>
      <c r="P13" s="27" t="n">
        <v>63000</v>
      </c>
      <c r="Q13" s="27" t="s">
        <v>12</v>
      </c>
      <c r="R13" s="29"/>
      <c r="S13" s="29"/>
      <c r="T13" s="29"/>
      <c r="U13" s="32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75" hidden="false" customHeight="true" outlineLevel="0" collapsed="false">
      <c r="A14" s="17" t="s">
        <v>16</v>
      </c>
      <c r="B14" s="18" t="n">
        <f aca="false">C14+D14</f>
        <v>55077</v>
      </c>
      <c r="C14" s="24" t="n">
        <v>28148</v>
      </c>
      <c r="D14" s="24" t="n">
        <v>26929</v>
      </c>
      <c r="E14" s="25"/>
      <c r="F14" s="18" t="n">
        <f aca="false">G14+H14</f>
        <v>55716</v>
      </c>
      <c r="G14" s="24" t="n">
        <v>27889</v>
      </c>
      <c r="H14" s="24" t="n">
        <v>27827</v>
      </c>
      <c r="I14" s="19"/>
      <c r="J14" s="21" t="n">
        <f aca="false">SUM(K14:L14)</f>
        <v>58859</v>
      </c>
      <c r="K14" s="27" t="n">
        <v>29470</v>
      </c>
      <c r="L14" s="27" t="n">
        <v>29389</v>
      </c>
      <c r="M14" s="7"/>
      <c r="N14" s="21" t="n">
        <f aca="false">SUM(O14:Q14)</f>
        <v>57088</v>
      </c>
      <c r="O14" s="27" t="n">
        <v>28216</v>
      </c>
      <c r="P14" s="27" t="n">
        <v>28872</v>
      </c>
      <c r="Q14" s="27" t="s">
        <v>12</v>
      </c>
      <c r="R14" s="29"/>
      <c r="S14" s="29"/>
      <c r="T14" s="29"/>
      <c r="U14" s="32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75" hidden="false" customHeight="true" outlineLevel="0" collapsed="false">
      <c r="A15" s="17" t="s">
        <v>17</v>
      </c>
      <c r="B15" s="18" t="n">
        <f aca="false">C15+D15</f>
        <v>24739</v>
      </c>
      <c r="C15" s="24" t="n">
        <v>12621</v>
      </c>
      <c r="D15" s="24" t="n">
        <v>12118</v>
      </c>
      <c r="E15" s="25"/>
      <c r="F15" s="18" t="n">
        <f aca="false">G15+H15</f>
        <v>25030</v>
      </c>
      <c r="G15" s="24" t="n">
        <v>12492</v>
      </c>
      <c r="H15" s="24" t="n">
        <v>12538</v>
      </c>
      <c r="I15" s="19"/>
      <c r="J15" s="21" t="n">
        <f aca="false">SUM(K15:L15)</f>
        <v>25104</v>
      </c>
      <c r="K15" s="27" t="n">
        <v>12391</v>
      </c>
      <c r="L15" s="27" t="n">
        <v>12713</v>
      </c>
      <c r="M15" s="31"/>
      <c r="N15" s="21" t="n">
        <f aca="false">SUM(O15:Q15)</f>
        <v>25050</v>
      </c>
      <c r="O15" s="27" t="n">
        <v>12342</v>
      </c>
      <c r="P15" s="27" t="n">
        <v>12708</v>
      </c>
      <c r="Q15" s="27" t="s">
        <v>12</v>
      </c>
      <c r="R15" s="29"/>
      <c r="S15" s="29"/>
      <c r="T15" s="29"/>
      <c r="U15" s="32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75" hidden="false" customHeight="true" outlineLevel="0" collapsed="false">
      <c r="A16" s="17" t="s">
        <v>18</v>
      </c>
      <c r="B16" s="18" t="n">
        <f aca="false">C16+D16</f>
        <v>66474</v>
      </c>
      <c r="C16" s="24" t="n">
        <v>34218</v>
      </c>
      <c r="D16" s="24" t="n">
        <v>32256</v>
      </c>
      <c r="E16" s="25"/>
      <c r="F16" s="18" t="n">
        <f aca="false">G16+H16</f>
        <v>66503</v>
      </c>
      <c r="G16" s="24" t="n">
        <v>33637</v>
      </c>
      <c r="H16" s="24" t="n">
        <v>32866</v>
      </c>
      <c r="I16" s="19"/>
      <c r="J16" s="21" t="n">
        <f aca="false">SUM(K16:L16)</f>
        <v>68181</v>
      </c>
      <c r="K16" s="27" t="n">
        <v>34158</v>
      </c>
      <c r="L16" s="27" t="n">
        <v>34023</v>
      </c>
      <c r="M16" s="31"/>
      <c r="N16" s="21" t="n">
        <f aca="false">SUM(O16:Q16)</f>
        <v>67048</v>
      </c>
      <c r="O16" s="27" t="n">
        <v>32953</v>
      </c>
      <c r="P16" s="27" t="n">
        <v>34095</v>
      </c>
      <c r="Q16" s="27" t="s">
        <v>12</v>
      </c>
      <c r="R16" s="29"/>
      <c r="S16" s="29"/>
      <c r="T16" s="29"/>
      <c r="U16" s="32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75" hidden="false" customHeight="true" outlineLevel="0" collapsed="false">
      <c r="A17" s="17" t="s">
        <v>19</v>
      </c>
      <c r="B17" s="18" t="n">
        <f aca="false">C17+D17</f>
        <v>61466</v>
      </c>
      <c r="C17" s="24" t="n">
        <v>31202</v>
      </c>
      <c r="D17" s="24" t="n">
        <v>30264</v>
      </c>
      <c r="E17" s="25"/>
      <c r="F17" s="18" t="n">
        <f aca="false">G17+H17</f>
        <v>61085</v>
      </c>
      <c r="G17" s="24" t="n">
        <v>30615</v>
      </c>
      <c r="H17" s="24" t="n">
        <v>30470</v>
      </c>
      <c r="I17" s="19"/>
      <c r="J17" s="21" t="n">
        <f aca="false">SUM(K17:L17)</f>
        <v>60925</v>
      </c>
      <c r="K17" s="27" t="n">
        <v>30328</v>
      </c>
      <c r="L17" s="27" t="n">
        <v>30597</v>
      </c>
      <c r="M17" s="31"/>
      <c r="N17" s="21" t="n">
        <f aca="false">SUM(O17:Q17)</f>
        <v>58815</v>
      </c>
      <c r="O17" s="27" t="n">
        <v>28793</v>
      </c>
      <c r="P17" s="27" t="n">
        <v>30022</v>
      </c>
      <c r="Q17" s="27" t="s">
        <v>12</v>
      </c>
      <c r="R17" s="29"/>
      <c r="S17" s="29"/>
      <c r="T17" s="29"/>
      <c r="U17" s="32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75" hidden="false" customHeight="true" outlineLevel="0" collapsed="false">
      <c r="A18" s="17" t="s">
        <v>20</v>
      </c>
      <c r="B18" s="18" t="n">
        <f aca="false">C18+D18</f>
        <v>94314</v>
      </c>
      <c r="C18" s="24" t="n">
        <v>47550</v>
      </c>
      <c r="D18" s="24" t="n">
        <v>46764</v>
      </c>
      <c r="E18" s="25"/>
      <c r="F18" s="18" t="n">
        <f aca="false">G18+H18</f>
        <v>127502</v>
      </c>
      <c r="G18" s="24" t="n">
        <v>63724</v>
      </c>
      <c r="H18" s="24" t="n">
        <v>63778</v>
      </c>
      <c r="I18" s="19"/>
      <c r="J18" s="21" t="n">
        <f aca="false">SUM(K18:L18)</f>
        <v>140192</v>
      </c>
      <c r="K18" s="27" t="n">
        <v>69105</v>
      </c>
      <c r="L18" s="27" t="n">
        <v>71087</v>
      </c>
      <c r="M18" s="31"/>
      <c r="N18" s="21" t="n">
        <f aca="false">SUM(O18:Q18)</f>
        <v>164300</v>
      </c>
      <c r="O18" s="27" t="n">
        <v>80865</v>
      </c>
      <c r="P18" s="27" t="n">
        <v>83435</v>
      </c>
      <c r="Q18" s="27" t="s">
        <v>12</v>
      </c>
      <c r="R18" s="29"/>
      <c r="S18" s="29"/>
      <c r="T18" s="29"/>
      <c r="U18" s="32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2.75" hidden="false" customHeight="true" outlineLevel="0" collapsed="false">
      <c r="A19" s="17" t="s">
        <v>21</v>
      </c>
      <c r="B19" s="18" t="n">
        <f aca="false">C19+D19</f>
        <v>103763</v>
      </c>
      <c r="C19" s="24" t="n">
        <v>52383</v>
      </c>
      <c r="D19" s="24" t="n">
        <v>51380</v>
      </c>
      <c r="E19" s="25"/>
      <c r="F19" s="18" t="n">
        <f aca="false">G19+H19</f>
        <v>111509</v>
      </c>
      <c r="G19" s="24" t="n">
        <v>55706</v>
      </c>
      <c r="H19" s="24" t="n">
        <v>55803</v>
      </c>
      <c r="I19" s="19"/>
      <c r="J19" s="21" t="n">
        <f aca="false">SUM(K19:L19)</f>
        <v>113244</v>
      </c>
      <c r="K19" s="27" t="n">
        <v>56278</v>
      </c>
      <c r="L19" s="27" t="n">
        <v>56966</v>
      </c>
      <c r="M19" s="31"/>
      <c r="N19" s="21" t="n">
        <f aca="false">SUM(O19:Q19)</f>
        <v>113124</v>
      </c>
      <c r="O19" s="27" t="n">
        <v>55361</v>
      </c>
      <c r="P19" s="27" t="n">
        <v>57759</v>
      </c>
      <c r="Q19" s="27" t="n">
        <v>4</v>
      </c>
      <c r="R19" s="29"/>
      <c r="S19" s="29"/>
      <c r="T19" s="29"/>
      <c r="U19" s="32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75" hidden="false" customHeight="true" outlineLevel="0" collapsed="false">
      <c r="A20" s="17" t="s">
        <v>22</v>
      </c>
      <c r="B20" s="18" t="n">
        <f aca="false">C20+D20</f>
        <v>48644</v>
      </c>
      <c r="C20" s="24" t="n">
        <v>25541</v>
      </c>
      <c r="D20" s="24" t="n">
        <v>23103</v>
      </c>
      <c r="E20" s="25"/>
      <c r="F20" s="18" t="n">
        <f aca="false">G20+H20</f>
        <v>51713</v>
      </c>
      <c r="G20" s="24" t="n">
        <v>26615</v>
      </c>
      <c r="H20" s="24" t="n">
        <v>25098</v>
      </c>
      <c r="I20" s="19"/>
      <c r="J20" s="21" t="n">
        <f aca="false">SUM(K20:L20)</f>
        <v>53989</v>
      </c>
      <c r="K20" s="27" t="n">
        <v>27679</v>
      </c>
      <c r="L20" s="27" t="n">
        <v>26310</v>
      </c>
      <c r="M20" s="31"/>
      <c r="N20" s="21" t="n">
        <f aca="false">SUM(O20:Q20)</f>
        <v>54765</v>
      </c>
      <c r="O20" s="27" t="n">
        <v>27576</v>
      </c>
      <c r="P20" s="27" t="n">
        <v>27189</v>
      </c>
      <c r="Q20" s="27" t="s">
        <v>12</v>
      </c>
      <c r="R20" s="29"/>
      <c r="S20" s="29"/>
      <c r="T20" s="29"/>
      <c r="U20" s="32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75" hidden="false" customHeight="true" outlineLevel="0" collapsed="false">
      <c r="A21" s="17" t="s">
        <v>23</v>
      </c>
      <c r="B21" s="18" t="n">
        <f aca="false">C21+D21</f>
        <v>89475</v>
      </c>
      <c r="C21" s="24" t="n">
        <v>43907</v>
      </c>
      <c r="D21" s="24" t="n">
        <v>45568</v>
      </c>
      <c r="E21" s="25"/>
      <c r="F21" s="18" t="n">
        <f aca="false">G21+H21</f>
        <v>98472</v>
      </c>
      <c r="G21" s="24" t="n">
        <v>48083</v>
      </c>
      <c r="H21" s="24" t="n">
        <v>50389</v>
      </c>
      <c r="I21" s="19"/>
      <c r="J21" s="21" t="n">
        <f aca="false">SUM(K21:L21)</f>
        <v>104921</v>
      </c>
      <c r="K21" s="27" t="n">
        <v>51491</v>
      </c>
      <c r="L21" s="27" t="n">
        <v>53430</v>
      </c>
      <c r="M21" s="31"/>
      <c r="N21" s="21" t="n">
        <f aca="false">SUM(O21:Q21)</f>
        <v>103493</v>
      </c>
      <c r="O21" s="27" t="n">
        <v>50397</v>
      </c>
      <c r="P21" s="27" t="n">
        <v>53096</v>
      </c>
      <c r="Q21" s="27" t="s">
        <v>12</v>
      </c>
      <c r="R21" s="29"/>
      <c r="S21" s="29"/>
      <c r="T21" s="29"/>
      <c r="U21" s="32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75" hidden="false" customHeight="true" outlineLevel="0" collapsed="false">
      <c r="A22" s="17" t="s">
        <v>24</v>
      </c>
      <c r="B22" s="18" t="n">
        <f aca="false">C22+D22</f>
        <v>66601</v>
      </c>
      <c r="C22" s="24" t="n">
        <v>33782</v>
      </c>
      <c r="D22" s="24" t="n">
        <v>32819</v>
      </c>
      <c r="E22" s="25"/>
      <c r="F22" s="18" t="n">
        <f aca="false">G22+H22</f>
        <v>70292</v>
      </c>
      <c r="G22" s="24" t="n">
        <v>34886</v>
      </c>
      <c r="H22" s="24" t="n">
        <v>35406</v>
      </c>
      <c r="I22" s="19"/>
      <c r="J22" s="21" t="n">
        <f aca="false">SUM(K22:L22)</f>
        <v>69937</v>
      </c>
      <c r="K22" s="27" t="n">
        <v>34649</v>
      </c>
      <c r="L22" s="27" t="n">
        <v>35288</v>
      </c>
      <c r="M22" s="31"/>
      <c r="N22" s="21" t="n">
        <f aca="false">SUM(O22:Q22)</f>
        <v>68088</v>
      </c>
      <c r="O22" s="27" t="n">
        <v>33269</v>
      </c>
      <c r="P22" s="27" t="n">
        <v>34819</v>
      </c>
      <c r="Q22" s="27" t="s">
        <v>12</v>
      </c>
      <c r="R22" s="29"/>
      <c r="S22" s="29"/>
      <c r="T22" s="29"/>
      <c r="U22" s="32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75" hidden="false" customHeight="true" outlineLevel="0" collapsed="false">
      <c r="A23" s="17" t="s">
        <v>25</v>
      </c>
      <c r="B23" s="18" t="n">
        <f aca="false">C23+D23</f>
        <v>108487</v>
      </c>
      <c r="C23" s="24" t="n">
        <v>54156</v>
      </c>
      <c r="D23" s="24" t="n">
        <v>54331</v>
      </c>
      <c r="E23" s="25"/>
      <c r="F23" s="18" t="n">
        <f aca="false">G23+H23</f>
        <v>117597</v>
      </c>
      <c r="G23" s="24" t="n">
        <v>57752</v>
      </c>
      <c r="H23" s="24" t="n">
        <v>59845</v>
      </c>
      <c r="I23" s="19"/>
      <c r="J23" s="21" t="n">
        <f aca="false">SUM(K23:L23)</f>
        <v>123120</v>
      </c>
      <c r="K23" s="27" t="n">
        <v>60446</v>
      </c>
      <c r="L23" s="27" t="n">
        <v>62674</v>
      </c>
      <c r="M23" s="31"/>
      <c r="N23" s="21" t="n">
        <f aca="false">SUM(O23:Q23)</f>
        <v>124878</v>
      </c>
      <c r="O23" s="27" t="n">
        <v>61071</v>
      </c>
      <c r="P23" s="27" t="n">
        <v>63807</v>
      </c>
      <c r="Q23" s="27" t="s">
        <v>12</v>
      </c>
      <c r="R23" s="29"/>
      <c r="S23" s="29"/>
      <c r="T23" s="29"/>
      <c r="U23" s="32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75" hidden="false" customHeight="true" outlineLevel="0" collapsed="false">
      <c r="A24" s="17" t="s">
        <v>26</v>
      </c>
      <c r="B24" s="18" t="n">
        <f aca="false">C24+D24</f>
        <v>89893</v>
      </c>
      <c r="C24" s="24" t="n">
        <v>45800</v>
      </c>
      <c r="D24" s="24" t="n">
        <v>44093</v>
      </c>
      <c r="E24" s="25"/>
      <c r="F24" s="18" t="n">
        <f aca="false">G24+H24</f>
        <v>96664</v>
      </c>
      <c r="G24" s="24" t="n">
        <v>48516</v>
      </c>
      <c r="H24" s="24" t="n">
        <v>48148</v>
      </c>
      <c r="I24" s="19"/>
      <c r="J24" s="21" t="n">
        <f aca="false">SUM(K24:L24)</f>
        <v>103104</v>
      </c>
      <c r="K24" s="27" t="n">
        <v>51543</v>
      </c>
      <c r="L24" s="27" t="n">
        <v>51561</v>
      </c>
      <c r="M24" s="31"/>
      <c r="N24" s="21" t="n">
        <f aca="false">SUM(O24:Q24)</f>
        <v>108309</v>
      </c>
      <c r="O24" s="27" t="n">
        <v>53998</v>
      </c>
      <c r="P24" s="27" t="n">
        <v>54311</v>
      </c>
      <c r="Q24" s="27" t="s">
        <v>12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2.75" hidden="false" customHeight="true" outlineLevel="0" collapsed="false">
      <c r="A25" s="17" t="s">
        <v>27</v>
      </c>
      <c r="B25" s="18" t="n">
        <f aca="false">C25+D25</f>
        <v>79439</v>
      </c>
      <c r="C25" s="24" t="n">
        <v>40284</v>
      </c>
      <c r="D25" s="24" t="n">
        <v>39155</v>
      </c>
      <c r="E25" s="25"/>
      <c r="F25" s="18" t="n">
        <f aca="false">G25+H25</f>
        <v>81557</v>
      </c>
      <c r="G25" s="24" t="n">
        <v>40632</v>
      </c>
      <c r="H25" s="24" t="n">
        <v>40925</v>
      </c>
      <c r="I25" s="19"/>
      <c r="J25" s="21" t="n">
        <f aca="false">SUM(K25:L25)</f>
        <v>84563</v>
      </c>
      <c r="K25" s="27" t="n">
        <v>41932</v>
      </c>
      <c r="L25" s="27" t="n">
        <v>42631</v>
      </c>
      <c r="M25" s="31"/>
      <c r="N25" s="21" t="n">
        <f aca="false">SUM(O25:Q25)</f>
        <v>82595</v>
      </c>
      <c r="O25" s="27" t="n">
        <v>40853</v>
      </c>
      <c r="P25" s="27" t="n">
        <v>41742</v>
      </c>
      <c r="Q25" s="27" t="s">
        <v>12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75" hidden="false" customHeight="true" outlineLevel="0" collapsed="false">
      <c r="A26" s="17" t="s">
        <v>28</v>
      </c>
      <c r="B26" s="18" t="n">
        <f aca="false">C26+D26</f>
        <v>83498</v>
      </c>
      <c r="C26" s="24" t="n">
        <v>42426</v>
      </c>
      <c r="D26" s="24" t="n">
        <v>41072</v>
      </c>
      <c r="E26" s="25"/>
      <c r="F26" s="18" t="n">
        <f aca="false">G26+H26</f>
        <v>84919</v>
      </c>
      <c r="G26" s="24" t="n">
        <v>42328</v>
      </c>
      <c r="H26" s="24" t="n">
        <v>42591</v>
      </c>
      <c r="I26" s="19"/>
      <c r="J26" s="21" t="n">
        <f aca="false">SUM(K26:L26)</f>
        <v>90489</v>
      </c>
      <c r="K26" s="27" t="n">
        <v>45130</v>
      </c>
      <c r="L26" s="27" t="n">
        <v>45359</v>
      </c>
      <c r="M26" s="31"/>
      <c r="N26" s="21" t="n">
        <f aca="false">SUM(O26:Q26)</f>
        <v>90053</v>
      </c>
      <c r="O26" s="27" t="n">
        <v>44169</v>
      </c>
      <c r="P26" s="27" t="n">
        <v>45884</v>
      </c>
      <c r="Q26" s="27" t="s">
        <v>12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75" hidden="false" customHeight="true" outlineLevel="0" collapsed="false">
      <c r="A27" s="17" t="s">
        <v>29</v>
      </c>
      <c r="B27" s="18" t="n">
        <f aca="false">C27+D27</f>
        <v>46869</v>
      </c>
      <c r="C27" s="24" t="n">
        <v>23670</v>
      </c>
      <c r="D27" s="24" t="n">
        <v>23199</v>
      </c>
      <c r="E27" s="25"/>
      <c r="F27" s="18" t="n">
        <f aca="false">G27+H27</f>
        <v>49502</v>
      </c>
      <c r="G27" s="24" t="n">
        <v>24554</v>
      </c>
      <c r="H27" s="24" t="n">
        <v>24948</v>
      </c>
      <c r="I27" s="19"/>
      <c r="J27" s="21" t="n">
        <f aca="false">SUM(K27:L27)</f>
        <v>49318</v>
      </c>
      <c r="K27" s="27" t="n">
        <v>24282</v>
      </c>
      <c r="L27" s="27" t="n">
        <v>25036</v>
      </c>
      <c r="M27" s="31"/>
      <c r="N27" s="21" t="n">
        <f aca="false">SUM(O27:Q27)</f>
        <v>48134</v>
      </c>
      <c r="O27" s="27" t="n">
        <v>23416</v>
      </c>
      <c r="P27" s="27" t="n">
        <v>24718</v>
      </c>
      <c r="Q27" s="27" t="s">
        <v>12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s="7" customFormat="true" ht="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M28" s="31"/>
      <c r="N28" s="31"/>
    </row>
    <row r="29" s="7" customFormat="true" ht="12.75" hidden="false" customHeight="true" outlineLevel="0" collapsed="false">
      <c r="A29" s="17" t="s">
        <v>30</v>
      </c>
      <c r="B29" s="10"/>
      <c r="C29" s="10"/>
      <c r="D29" s="10"/>
      <c r="E29" s="10"/>
      <c r="F29" s="10"/>
      <c r="G29" s="10"/>
      <c r="H29" s="10"/>
      <c r="I29" s="10"/>
      <c r="M29" s="31"/>
      <c r="N29" s="31"/>
    </row>
    <row r="30" s="7" customFormat="true" ht="12.75" hidden="false" customHeight="true" outlineLevel="0" collapsed="false">
      <c r="A30" s="10" t="s">
        <v>31</v>
      </c>
      <c r="B30" s="10"/>
      <c r="C30" s="10"/>
      <c r="D30" s="10"/>
      <c r="E30" s="10"/>
      <c r="F30" s="10"/>
      <c r="G30" s="10"/>
      <c r="H30" s="10"/>
      <c r="I30" s="10"/>
      <c r="M30" s="31"/>
      <c r="N30" s="31"/>
    </row>
    <row r="31" customFormat="false" ht="12.75" hidden="false" customHeight="true" outlineLevel="0" collapsed="false">
      <c r="A31" s="10" t="s">
        <v>32</v>
      </c>
      <c r="M31" s="31"/>
      <c r="N31" s="31"/>
    </row>
    <row r="32" customFormat="false" ht="12.75" hidden="false" customHeight="true" outlineLevel="0" collapsed="false">
      <c r="A32" s="10" t="s">
        <v>33</v>
      </c>
      <c r="M32" s="31"/>
      <c r="N32" s="31"/>
    </row>
    <row r="33" customFormat="false" ht="12.75" hidden="false" customHeight="true" outlineLevel="0" collapsed="false">
      <c r="A33" s="10" t="s">
        <v>34</v>
      </c>
      <c r="M33" s="31"/>
      <c r="N33" s="31"/>
    </row>
    <row r="34" customFormat="false" ht="9" hidden="false" customHeight="true" outlineLevel="0" collapsed="false">
      <c r="M34" s="31"/>
      <c r="N34" s="31"/>
    </row>
    <row r="54" customFormat="false" ht="15.6" hidden="false" customHeight="false" outlineLevel="0" collapsed="false">
      <c r="A54" s="7" t="s">
        <v>35</v>
      </c>
    </row>
    <row r="55" customFormat="false" ht="12.75" hidden="false" customHeight="true" outlineLevel="0" collapsed="false"/>
    <row r="57" customFormat="false" ht="9" hidden="false" customHeight="true" outlineLevel="0" collapsed="false"/>
  </sheetData>
  <mergeCells count="6">
    <mergeCell ref="A1:Q1"/>
    <mergeCell ref="A3:A4"/>
    <mergeCell ref="B3:D3"/>
    <mergeCell ref="F3:H3"/>
    <mergeCell ref="J3:L3"/>
    <mergeCell ref="N3:Q3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0625" defaultRowHeight="15" zeroHeight="false" outlineLevelRow="0" outlineLevelCol="0"/>
  <sheetData>
    <row r="1" customFormat="false" ht="15" hidden="false" customHeight="true" outlineLevel="0" collapsed="false">
      <c r="A1" s="9" t="n">
        <v>1985</v>
      </c>
      <c r="B1" s="9"/>
      <c r="C1" s="9"/>
      <c r="D1" s="10"/>
      <c r="E1" s="9" t="n">
        <v>1996</v>
      </c>
      <c r="F1" s="9"/>
      <c r="G1" s="9"/>
      <c r="H1" s="7"/>
      <c r="I1" s="9" t="s">
        <v>2</v>
      </c>
      <c r="J1" s="9"/>
      <c r="K1" s="9"/>
      <c r="L1" s="11"/>
      <c r="M1" s="9" t="s">
        <v>3</v>
      </c>
      <c r="N1" s="9"/>
      <c r="O1" s="9"/>
      <c r="P1" s="9"/>
    </row>
    <row r="2" customFormat="false" ht="15" hidden="false" customHeight="false" outlineLevel="0" collapsed="false">
      <c r="A2" s="13" t="s">
        <v>4</v>
      </c>
      <c r="B2" s="13" t="s">
        <v>5</v>
      </c>
      <c r="C2" s="13" t="s">
        <v>6</v>
      </c>
      <c r="D2" s="13"/>
      <c r="E2" s="13" t="s">
        <v>4</v>
      </c>
      <c r="F2" s="13" t="s">
        <v>5</v>
      </c>
      <c r="G2" s="13" t="s">
        <v>6</v>
      </c>
      <c r="H2" s="14"/>
      <c r="I2" s="13" t="s">
        <v>4</v>
      </c>
      <c r="J2" s="13" t="s">
        <v>5</v>
      </c>
      <c r="K2" s="13" t="s">
        <v>6</v>
      </c>
      <c r="L2" s="7"/>
      <c r="M2" s="13" t="s">
        <v>4</v>
      </c>
      <c r="N2" s="13" t="s">
        <v>5</v>
      </c>
      <c r="O2" s="13" t="s">
        <v>6</v>
      </c>
      <c r="P2" s="15" t="s">
        <v>36</v>
      </c>
    </row>
    <row r="3" customFormat="false" ht="15.6" hidden="false" customHeight="false" outlineLevel="0" collapsed="false">
      <c r="A3" s="16"/>
      <c r="B3" s="16"/>
      <c r="C3" s="16"/>
      <c r="D3" s="16"/>
      <c r="E3" s="16"/>
      <c r="F3" s="16"/>
      <c r="G3" s="16"/>
      <c r="H3" s="2"/>
      <c r="I3" s="7"/>
      <c r="J3" s="7"/>
      <c r="K3" s="1"/>
      <c r="L3" s="1"/>
      <c r="M3" s="7"/>
      <c r="N3" s="7"/>
      <c r="O3" s="1"/>
      <c r="P3" s="7"/>
    </row>
    <row r="4" customFormat="false" ht="15" hidden="false" customHeight="false" outlineLevel="0" collapsed="false">
      <c r="A4" s="18" t="n">
        <f aca="false">A6+A7</f>
        <v>3981</v>
      </c>
      <c r="B4" s="18" t="e">
        <f aca="false">B6+#REF!</f>
        <v>#VALUE!</v>
      </c>
      <c r="C4" s="18" t="n">
        <f aca="false">C6+C7</f>
        <v>0</v>
      </c>
      <c r="D4" s="19"/>
      <c r="E4" s="18" t="n">
        <f aca="false">E6+E7</f>
        <v>0</v>
      </c>
      <c r="F4" s="18" t="n">
        <f aca="false">F6+F7</f>
        <v>0</v>
      </c>
      <c r="G4" s="18" t="n">
        <f aca="false">G6+G7</f>
        <v>0</v>
      </c>
      <c r="H4" s="19"/>
      <c r="I4" s="18" t="n">
        <f aca="false">SUM(J4:K4)</f>
        <v>0</v>
      </c>
      <c r="J4" s="18" t="n">
        <f aca="false">SUM(J6:J7)</f>
        <v>0</v>
      </c>
      <c r="K4" s="18" t="n">
        <f aca="false">SUM(K6:K7)</f>
        <v>0</v>
      </c>
      <c r="L4" s="20"/>
      <c r="M4" s="21" t="n">
        <f aca="false">SUM(M6:M7)</f>
        <v>0</v>
      </c>
      <c r="N4" s="21" t="n">
        <f aca="false">SUM(N6:N7)</f>
        <v>0</v>
      </c>
      <c r="O4" s="21" t="n">
        <f aca="false">SUM(O6:O7)</f>
        <v>0</v>
      </c>
      <c r="P4" s="21" t="n">
        <f aca="false">SUM(P6:P7)</f>
        <v>0</v>
      </c>
    </row>
    <row r="6" customFormat="false" ht="15" hidden="false" customHeight="false" outlineLevel="0" collapsed="false">
      <c r="A6" s="0" t="n">
        <v>1985</v>
      </c>
      <c r="B6" s="0" t="n">
        <v>2955241</v>
      </c>
    </row>
    <row r="7" customFormat="false" ht="15" hidden="false" customHeight="false" outlineLevel="0" collapsed="false">
      <c r="A7" s="0" t="n">
        <v>1996</v>
      </c>
      <c r="B7" s="0" t="n">
        <v>3163763</v>
      </c>
    </row>
    <row r="8" customFormat="false" ht="15" hidden="false" customHeight="false" outlineLevel="0" collapsed="false">
      <c r="A8" s="0" t="n">
        <v>2004</v>
      </c>
      <c r="B8" s="0" t="n">
        <v>3241003</v>
      </c>
    </row>
    <row r="9" customFormat="false" ht="15" hidden="false" customHeight="false" outlineLevel="0" collapsed="false">
      <c r="A9" s="0" t="n">
        <v>2011</v>
      </c>
      <c r="B9" s="0" t="n">
        <v>3286314</v>
      </c>
    </row>
  </sheetData>
  <mergeCells count="4">
    <mergeCell ref="A1:C1"/>
    <mergeCell ref="E1:G1"/>
    <mergeCell ref="I1:K1"/>
    <mergeCell ref="M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9:33:31Z</dcterms:created>
  <dc:creator>Difusión</dc:creator>
  <dc:description/>
  <dc:language>en-US</dc:language>
  <cp:lastModifiedBy>Stella Landeira</cp:lastModifiedBy>
  <cp:lastPrinted>2018-11-22T12:56:45Z</cp:lastPrinted>
  <dcterms:modified xsi:type="dcterms:W3CDTF">2023-10-10T1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2f3991f-fd29-4a56-9301-c68b334a741c</vt:lpwstr>
  </property>
</Properties>
</file>