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" sheetId="1" state="visible" r:id="rId2"/>
    <sheet name="Serie Histórica" sheetId="2" state="visible" r:id="rId3"/>
  </sheets>
  <definedNames>
    <definedName function="false" hidden="false" localSheetId="0" name="_xlnm.Print_Area" vbProcedure="false">'1.2.2'!$A$1:$N$54</definedName>
    <definedName function="false" hidden="false" localSheetId="1" name="_xlnm.Print_Area" vbProcedure="false">'Serie Histórica'!$A$1:$O$80</definedName>
    <definedName function="false" hidden="false" localSheetId="0" name="Imprimir_área_IM" vbProcedure="false">'1.2.2'!$A$1:$N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41">
  <si>
    <t xml:space="preserve">1.2.2 - Temperaturas medias mensuales, por mes, según año y estación meteorológica (°C)</t>
  </si>
  <si>
    <t xml:space="preserve">Año y estación meteorológica</t>
  </si>
  <si>
    <t xml:space="preserve">Promed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rtigas</t>
  </si>
  <si>
    <t xml:space="preserve">Carrasco</t>
  </si>
  <si>
    <t xml:space="preserve">Colonia</t>
  </si>
  <si>
    <t xml:space="preserve">Durazno</t>
  </si>
  <si>
    <t xml:space="preserve">Florida</t>
  </si>
  <si>
    <t xml:space="preserve">Laguna del Sauce</t>
  </si>
  <si>
    <t xml:space="preserve">Melilla</t>
  </si>
  <si>
    <t xml:space="preserve">Melo</t>
  </si>
  <si>
    <t xml:space="preserve">Mercedes</t>
  </si>
  <si>
    <t xml:space="preserve">Paso de los Toros</t>
  </si>
  <si>
    <t xml:space="preserve">…</t>
  </si>
  <si>
    <t xml:space="preserve">Paysandú</t>
  </si>
  <si>
    <t xml:space="preserve">Prado</t>
  </si>
  <si>
    <t xml:space="preserve">Punta del Este</t>
  </si>
  <si>
    <t xml:space="preserve">Rivera</t>
  </si>
  <si>
    <t xml:space="preserve">Rocha</t>
  </si>
  <si>
    <t xml:space="preserve">Salto</t>
  </si>
  <si>
    <t xml:space="preserve">San José</t>
  </si>
  <si>
    <t xml:space="preserve">Tacuarembó</t>
  </si>
  <si>
    <t xml:space="preserve">Treinta y Tres</t>
  </si>
  <si>
    <t xml:space="preserve">Trinidad</t>
  </si>
  <si>
    <t xml:space="preserve">Young</t>
  </si>
  <si>
    <t xml:space="preserve">Fuente: Instituto Uruguayo de Meteorología (INUMET).</t>
  </si>
  <si>
    <t xml:space="preserve">Año y estación </t>
  </si>
  <si>
    <t xml:space="preserve">meteorológica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0_)"/>
    <numFmt numFmtId="167" formatCode="0.0"/>
    <numFmt numFmtId="168" formatCode=";;;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10" min="5" style="1" width="5.41"/>
    <col collapsed="false" customWidth="true" hidden="false" outlineLevel="0" max="11" min="11" style="1" width="7.33"/>
    <col collapsed="false" customWidth="true" hidden="false" outlineLevel="0" max="12" min="12" style="1" width="5.66"/>
    <col collapsed="false" customWidth="true" hidden="false" outlineLevel="0" max="13" min="13" style="1" width="7.57"/>
    <col collapsed="false" customWidth="true" hidden="false" outlineLevel="0" max="14" min="14" style="1" width="7.24"/>
    <col collapsed="false" customWidth="true" hidden="false" outlineLevel="0" max="15" min="15" style="2" width="18.07"/>
    <col collapsed="false" customWidth="true" hidden="false" outlineLevel="0" max="16" min="16" style="2" width="9.91"/>
    <col collapsed="false" customWidth="true" hidden="false" outlineLevel="0" max="28" min="17" style="2" width="10.41"/>
    <col collapsed="false" customWidth="false" hidden="false" outlineLevel="0" max="58" min="29" style="2" width="9.74"/>
    <col collapsed="false" customWidth="false" hidden="false" outlineLevel="0" max="257" min="59" style="1" width="9.74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5" customFormat="true" ht="9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s="9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9" customFormat="true" ht="12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9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1.25" hidden="false" customHeight="true" outlineLevel="0" collapsed="false">
      <c r="A6" s="12" t="n">
        <v>2021</v>
      </c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/>
      <c r="P6" s="14"/>
    </row>
    <row r="7" customFormat="false" ht="9" hidden="false" customHeight="true" outlineLevel="0" collapsed="false">
      <c r="A7" s="10"/>
      <c r="B7" s="1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"/>
      <c r="P7" s="14"/>
    </row>
    <row r="8" customFormat="false" ht="12.75" hidden="false" customHeight="true" outlineLevel="0" collapsed="false">
      <c r="A8" s="15" t="s">
        <v>15</v>
      </c>
      <c r="B8" s="16" t="n">
        <f aca="false">AVERAGE(C8:N8)</f>
        <v>19.3166666666667</v>
      </c>
      <c r="C8" s="17" t="n">
        <v>25.1</v>
      </c>
      <c r="D8" s="17" t="n">
        <v>23.6</v>
      </c>
      <c r="E8" s="17" t="n">
        <v>23.2</v>
      </c>
      <c r="F8" s="17" t="n">
        <v>20.9</v>
      </c>
      <c r="G8" s="17" t="n">
        <v>14.1</v>
      </c>
      <c r="H8" s="17" t="n">
        <v>12.5</v>
      </c>
      <c r="I8" s="17" t="n">
        <v>13.1</v>
      </c>
      <c r="J8" s="17" t="n">
        <v>15.4</v>
      </c>
      <c r="K8" s="17" t="n">
        <v>17.5</v>
      </c>
      <c r="L8" s="17" t="n">
        <v>19.1</v>
      </c>
      <c r="M8" s="17" t="n">
        <v>22.3</v>
      </c>
      <c r="N8" s="17" t="n">
        <v>25</v>
      </c>
      <c r="O8" s="15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15" t="s">
        <v>16</v>
      </c>
      <c r="B9" s="16" t="n">
        <f aca="false">AVERAGE(C9:N9)</f>
        <v>17.05</v>
      </c>
      <c r="C9" s="17" t="n">
        <v>22.4</v>
      </c>
      <c r="D9" s="17" t="n">
        <v>21.8</v>
      </c>
      <c r="E9" s="17" t="n">
        <v>20.8</v>
      </c>
      <c r="F9" s="17" t="n">
        <v>19.4</v>
      </c>
      <c r="G9" s="17" t="n">
        <v>13.2</v>
      </c>
      <c r="H9" s="17" t="n">
        <v>11.4</v>
      </c>
      <c r="I9" s="17" t="n">
        <v>11.3</v>
      </c>
      <c r="J9" s="17" t="n">
        <v>11.8</v>
      </c>
      <c r="K9" s="17" t="n">
        <v>14.8</v>
      </c>
      <c r="L9" s="17" t="n">
        <v>16.8</v>
      </c>
      <c r="M9" s="17" t="n">
        <v>19.2</v>
      </c>
      <c r="N9" s="17" t="n">
        <v>21.7</v>
      </c>
      <c r="O9" s="15"/>
      <c r="P9" s="16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15" t="s">
        <v>17</v>
      </c>
      <c r="B10" s="16" t="n">
        <f aca="false">AVERAGE(C10:N10)</f>
        <v>17.4583333333333</v>
      </c>
      <c r="C10" s="17" t="n">
        <v>23.6</v>
      </c>
      <c r="D10" s="17" t="n">
        <v>22.5</v>
      </c>
      <c r="E10" s="17" t="n">
        <v>21</v>
      </c>
      <c r="F10" s="17" t="n">
        <v>19.7</v>
      </c>
      <c r="G10" s="17" t="n">
        <v>13.6</v>
      </c>
      <c r="H10" s="17" t="n">
        <v>11.3</v>
      </c>
      <c r="I10" s="17" t="n">
        <v>11.1</v>
      </c>
      <c r="J10" s="17" t="n">
        <v>11.9</v>
      </c>
      <c r="K10" s="17" t="n">
        <v>15</v>
      </c>
      <c r="L10" s="17" t="n">
        <v>17.2</v>
      </c>
      <c r="M10" s="17" t="n">
        <v>20.2</v>
      </c>
      <c r="N10" s="17" t="n">
        <v>22.4</v>
      </c>
      <c r="O10" s="15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15" t="s">
        <v>18</v>
      </c>
      <c r="B11" s="16" t="n">
        <f aca="false">AVERAGE(C11:N11)</f>
        <v>17.4166666666667</v>
      </c>
      <c r="C11" s="17" t="n">
        <v>24.1</v>
      </c>
      <c r="D11" s="17" t="n">
        <v>22.7</v>
      </c>
      <c r="E11" s="17" t="n">
        <v>21.4</v>
      </c>
      <c r="F11" s="17" t="n">
        <v>18.8</v>
      </c>
      <c r="G11" s="17" t="n">
        <v>12.3</v>
      </c>
      <c r="H11" s="17" t="n">
        <v>10.9</v>
      </c>
      <c r="I11" s="17" t="n">
        <v>10.6</v>
      </c>
      <c r="J11" s="17" t="n">
        <v>12.1</v>
      </c>
      <c r="K11" s="17" t="n">
        <v>15.3</v>
      </c>
      <c r="L11" s="17" t="n">
        <v>17</v>
      </c>
      <c r="M11" s="17" t="n">
        <v>20.4</v>
      </c>
      <c r="N11" s="17" t="n">
        <v>23.4</v>
      </c>
      <c r="O11" s="15"/>
      <c r="P11" s="16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15" t="s">
        <v>19</v>
      </c>
      <c r="B12" s="16" t="n">
        <f aca="false">AVERAGE(C12:N12)</f>
        <v>17.0083333333333</v>
      </c>
      <c r="C12" s="17" t="n">
        <v>23.6</v>
      </c>
      <c r="D12" s="17" t="n">
        <v>21.9</v>
      </c>
      <c r="E12" s="17" t="n">
        <v>21.1</v>
      </c>
      <c r="F12" s="17" t="n">
        <v>18.4</v>
      </c>
      <c r="G12" s="17" t="n">
        <v>11.9</v>
      </c>
      <c r="H12" s="17" t="n">
        <v>11</v>
      </c>
      <c r="I12" s="17" t="n">
        <v>10.3</v>
      </c>
      <c r="J12" s="17" t="n">
        <v>11.6</v>
      </c>
      <c r="K12" s="17" t="n">
        <v>15</v>
      </c>
      <c r="L12" s="17" t="n">
        <v>16.6</v>
      </c>
      <c r="M12" s="17" t="n">
        <v>19.7</v>
      </c>
      <c r="N12" s="17" t="n">
        <v>23</v>
      </c>
      <c r="O12" s="15"/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3" customFormat="false" ht="12.75" hidden="false" customHeight="true" outlineLevel="0" collapsed="false">
      <c r="A13" s="20" t="s">
        <v>20</v>
      </c>
      <c r="B13" s="16" t="n">
        <f aca="false">AVERAGE(C13:N13)</f>
        <v>17.325</v>
      </c>
      <c r="C13" s="17" t="n">
        <v>22.8</v>
      </c>
      <c r="D13" s="17" t="n">
        <v>21.9</v>
      </c>
      <c r="E13" s="17" t="n">
        <v>21.2</v>
      </c>
      <c r="F13" s="17" t="n">
        <v>19.7</v>
      </c>
      <c r="G13" s="17" t="n">
        <v>14.4</v>
      </c>
      <c r="H13" s="17" t="n">
        <v>12.2</v>
      </c>
      <c r="I13" s="17" t="n">
        <v>11.7</v>
      </c>
      <c r="J13" s="17" t="n">
        <v>12.1</v>
      </c>
      <c r="K13" s="17" t="n">
        <v>14.8</v>
      </c>
      <c r="L13" s="17" t="n">
        <v>16.4</v>
      </c>
      <c r="M13" s="17" t="n">
        <v>19</v>
      </c>
      <c r="N13" s="17" t="n">
        <v>21.7</v>
      </c>
      <c r="O13" s="20"/>
      <c r="P13" s="16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9"/>
    </row>
    <row r="14" customFormat="false" ht="12.75" hidden="false" customHeight="true" outlineLevel="0" collapsed="false">
      <c r="A14" s="15" t="s">
        <v>21</v>
      </c>
      <c r="B14" s="16" t="n">
        <f aca="false">AVERAGE(C14:N14)</f>
        <v>17.15</v>
      </c>
      <c r="C14" s="17" t="n">
        <v>23.3</v>
      </c>
      <c r="D14" s="17" t="n">
        <v>22.1</v>
      </c>
      <c r="E14" s="17" t="n">
        <v>21.4</v>
      </c>
      <c r="F14" s="17" t="n">
        <v>19.4</v>
      </c>
      <c r="G14" s="17" t="n">
        <v>13</v>
      </c>
      <c r="H14" s="17" t="n">
        <v>11.2</v>
      </c>
      <c r="I14" s="17" t="n">
        <v>11</v>
      </c>
      <c r="J14" s="17" t="n">
        <v>11.7</v>
      </c>
      <c r="K14" s="17" t="n">
        <v>14.8</v>
      </c>
      <c r="L14" s="17" t="n">
        <v>16.6</v>
      </c>
      <c r="M14" s="17" t="n">
        <v>19.3</v>
      </c>
      <c r="N14" s="17" t="n">
        <v>22</v>
      </c>
      <c r="O14" s="15"/>
      <c r="P14" s="16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3.5" hidden="false" customHeight="true" outlineLevel="0" collapsed="false">
      <c r="A15" s="15" t="s">
        <v>22</v>
      </c>
      <c r="B15" s="16" t="n">
        <f aca="false">AVERAGE(C15:N15)</f>
        <v>17.5833333333333</v>
      </c>
      <c r="C15" s="17" t="n">
        <v>23.9</v>
      </c>
      <c r="D15" s="17" t="n">
        <v>22.8</v>
      </c>
      <c r="E15" s="17" t="n">
        <v>21.5</v>
      </c>
      <c r="F15" s="17" t="n">
        <v>19</v>
      </c>
      <c r="G15" s="17" t="n">
        <v>12.2</v>
      </c>
      <c r="H15" s="17" t="n">
        <v>11.6</v>
      </c>
      <c r="I15" s="17" t="n">
        <v>10.5</v>
      </c>
      <c r="J15" s="17" t="n">
        <v>13.4</v>
      </c>
      <c r="K15" s="17" t="n">
        <v>16.1</v>
      </c>
      <c r="L15" s="17" t="n">
        <v>17.1</v>
      </c>
      <c r="M15" s="17" t="n">
        <v>20.3</v>
      </c>
      <c r="N15" s="17" t="n">
        <v>22.6</v>
      </c>
      <c r="O15" s="15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2.75" hidden="false" customHeight="true" outlineLevel="0" collapsed="false">
      <c r="A16" s="15" t="s">
        <v>23</v>
      </c>
      <c r="B16" s="16" t="n">
        <f aca="false">AVERAGE(C16:N16)</f>
        <v>18.0166666666667</v>
      </c>
      <c r="C16" s="17" t="n">
        <v>25.3</v>
      </c>
      <c r="D16" s="17" t="n">
        <v>23.1</v>
      </c>
      <c r="E16" s="17" t="n">
        <v>21.9</v>
      </c>
      <c r="F16" s="17" t="n">
        <v>19.7</v>
      </c>
      <c r="G16" s="17" t="n">
        <v>12.6</v>
      </c>
      <c r="H16" s="17" t="n">
        <v>10.9</v>
      </c>
      <c r="I16" s="17" t="n">
        <v>11</v>
      </c>
      <c r="J16" s="17" t="n">
        <v>12.5</v>
      </c>
      <c r="K16" s="17" t="n">
        <v>15.4</v>
      </c>
      <c r="L16" s="17" t="n">
        <v>17.5</v>
      </c>
      <c r="M16" s="17" t="n">
        <v>21.5</v>
      </c>
      <c r="N16" s="17" t="n">
        <v>24.8</v>
      </c>
      <c r="O16" s="15"/>
      <c r="P16" s="16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2.75" hidden="false" customHeight="true" outlineLevel="0" collapsed="false">
      <c r="A17" s="15" t="s">
        <v>24</v>
      </c>
      <c r="B17" s="16" t="n">
        <f aca="false">AVERAGE(C17:N17)</f>
        <v>18.9636363636364</v>
      </c>
      <c r="C17" s="17" t="n">
        <v>24.9</v>
      </c>
      <c r="D17" s="17" t="n">
        <v>23.4</v>
      </c>
      <c r="E17" s="17" t="n">
        <v>22.2</v>
      </c>
      <c r="F17" s="17" t="n">
        <v>19.9</v>
      </c>
      <c r="G17" s="17" t="n">
        <v>13.3</v>
      </c>
      <c r="H17" s="21" t="s">
        <v>25</v>
      </c>
      <c r="I17" s="17" t="n">
        <v>11.4</v>
      </c>
      <c r="J17" s="17" t="n">
        <v>13</v>
      </c>
      <c r="K17" s="17" t="n">
        <v>15.8</v>
      </c>
      <c r="L17" s="17" t="n">
        <v>18.2</v>
      </c>
      <c r="M17" s="17" t="n">
        <v>21.8</v>
      </c>
      <c r="N17" s="17" t="n">
        <v>24.7</v>
      </c>
      <c r="O17" s="15"/>
      <c r="P17" s="16"/>
      <c r="Q17" s="18"/>
      <c r="R17" s="18"/>
      <c r="S17" s="18"/>
      <c r="T17" s="21"/>
      <c r="U17" s="21"/>
      <c r="V17" s="21"/>
      <c r="W17" s="21"/>
      <c r="X17" s="18"/>
      <c r="Y17" s="18"/>
      <c r="Z17" s="18"/>
      <c r="AA17" s="18"/>
      <c r="AB17" s="18"/>
    </row>
    <row r="18" customFormat="false" ht="12.75" hidden="false" customHeight="true" outlineLevel="0" collapsed="false">
      <c r="A18" s="15" t="s">
        <v>26</v>
      </c>
      <c r="B18" s="16" t="n">
        <f aca="false">AVERAGE(C18:N18)</f>
        <v>18.7416666666667</v>
      </c>
      <c r="C18" s="17" t="n">
        <v>25.3</v>
      </c>
      <c r="D18" s="17" t="n">
        <v>23.5</v>
      </c>
      <c r="E18" s="17" t="n">
        <v>22</v>
      </c>
      <c r="F18" s="17" t="n">
        <v>20.3</v>
      </c>
      <c r="G18" s="17" t="n">
        <v>13.8</v>
      </c>
      <c r="H18" s="17" t="n">
        <v>11.5</v>
      </c>
      <c r="I18" s="17" t="n">
        <v>12.2</v>
      </c>
      <c r="J18" s="17" t="n">
        <v>13.8</v>
      </c>
      <c r="K18" s="17" t="n">
        <v>16</v>
      </c>
      <c r="L18" s="17" t="n">
        <v>18.7</v>
      </c>
      <c r="M18" s="17" t="n">
        <v>22.3</v>
      </c>
      <c r="N18" s="17" t="n">
        <v>25.5</v>
      </c>
      <c r="O18" s="15"/>
      <c r="P18" s="16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2.75" hidden="false" customHeight="true" outlineLevel="0" collapsed="false">
      <c r="A19" s="15" t="s">
        <v>27</v>
      </c>
      <c r="B19" s="16" t="n">
        <f aca="false">AVERAGE(C19:N19)</f>
        <v>17.725</v>
      </c>
      <c r="C19" s="17" t="n">
        <v>23.5</v>
      </c>
      <c r="D19" s="17" t="n">
        <v>22.5</v>
      </c>
      <c r="E19" s="17" t="n">
        <v>21.7</v>
      </c>
      <c r="F19" s="17" t="n">
        <v>19.9</v>
      </c>
      <c r="G19" s="17" t="n">
        <v>14.1</v>
      </c>
      <c r="H19" s="17" t="n">
        <v>12.2</v>
      </c>
      <c r="I19" s="17" t="n">
        <v>12</v>
      </c>
      <c r="J19" s="17" t="n">
        <v>12.2</v>
      </c>
      <c r="K19" s="17" t="n">
        <v>15.1</v>
      </c>
      <c r="L19" s="17" t="n">
        <v>17.3</v>
      </c>
      <c r="M19" s="17" t="n">
        <v>19.8</v>
      </c>
      <c r="N19" s="17" t="n">
        <v>22.4</v>
      </c>
      <c r="O19" s="15"/>
      <c r="P19" s="16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12.75" hidden="false" customHeight="true" outlineLevel="0" collapsed="false">
      <c r="A20" s="15" t="s">
        <v>28</v>
      </c>
      <c r="B20" s="16" t="n">
        <f aca="false">AVERAGE(C20:N20)</f>
        <v>17.1916666666667</v>
      </c>
      <c r="C20" s="17" t="n">
        <v>21.9</v>
      </c>
      <c r="D20" s="17" t="n">
        <v>22</v>
      </c>
      <c r="E20" s="17" t="n">
        <v>21.5</v>
      </c>
      <c r="F20" s="17" t="n">
        <v>20.3</v>
      </c>
      <c r="G20" s="17" t="n">
        <v>15.3</v>
      </c>
      <c r="H20" s="17" t="n">
        <v>12.8</v>
      </c>
      <c r="I20" s="17" t="n">
        <v>11.8</v>
      </c>
      <c r="J20" s="17" t="n">
        <v>11.8</v>
      </c>
      <c r="K20" s="17" t="n">
        <v>14.2</v>
      </c>
      <c r="L20" s="17" t="n">
        <v>15.5</v>
      </c>
      <c r="M20" s="17" t="n">
        <v>18.5</v>
      </c>
      <c r="N20" s="17" t="n">
        <v>20.7</v>
      </c>
      <c r="O20" s="15"/>
      <c r="P20" s="16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customFormat="false" ht="12.75" hidden="false" customHeight="true" outlineLevel="0" collapsed="false">
      <c r="A21" s="15" t="s">
        <v>29</v>
      </c>
      <c r="B21" s="16" t="n">
        <f aca="false">AVERAGE(C21:N21)</f>
        <v>18.5583333333333</v>
      </c>
      <c r="C21" s="17" t="n">
        <v>24.4</v>
      </c>
      <c r="D21" s="17" t="n">
        <v>22.9</v>
      </c>
      <c r="E21" s="17" t="n">
        <v>22.1</v>
      </c>
      <c r="F21" s="17" t="n">
        <v>19.9</v>
      </c>
      <c r="G21" s="22" t="n">
        <v>14</v>
      </c>
      <c r="H21" s="17" t="n">
        <v>12.4</v>
      </c>
      <c r="I21" s="17" t="n">
        <v>12.8</v>
      </c>
      <c r="J21" s="17" t="n">
        <v>14.1</v>
      </c>
      <c r="K21" s="17" t="n">
        <v>16.2</v>
      </c>
      <c r="L21" s="17" t="n">
        <v>18.5</v>
      </c>
      <c r="M21" s="17" t="n">
        <v>21.4</v>
      </c>
      <c r="N21" s="17" t="n">
        <v>24</v>
      </c>
      <c r="O21" s="15"/>
      <c r="P21" s="16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2.75" hidden="false" customHeight="true" outlineLevel="0" collapsed="false">
      <c r="A22" s="15" t="s">
        <v>30</v>
      </c>
      <c r="B22" s="16" t="n">
        <f aca="false">AVERAGE(C22:N22)</f>
        <v>16.7583333333333</v>
      </c>
      <c r="C22" s="17" t="n">
        <v>22.4</v>
      </c>
      <c r="D22" s="17" t="n">
        <v>21.8</v>
      </c>
      <c r="E22" s="17" t="n">
        <v>20.7</v>
      </c>
      <c r="F22" s="17" t="n">
        <v>18.8</v>
      </c>
      <c r="G22" s="17" t="n">
        <v>13.4</v>
      </c>
      <c r="H22" s="17" t="n">
        <v>11.6</v>
      </c>
      <c r="I22" s="17" t="n">
        <v>11.1</v>
      </c>
      <c r="J22" s="17" t="n">
        <v>12.2</v>
      </c>
      <c r="K22" s="17" t="n">
        <v>14.8</v>
      </c>
      <c r="L22" s="17" t="n">
        <v>15.7</v>
      </c>
      <c r="M22" s="17" t="n">
        <v>18.4</v>
      </c>
      <c r="N22" s="17" t="n">
        <v>20.2</v>
      </c>
      <c r="O22" s="15"/>
      <c r="P22" s="16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2.75" hidden="false" customHeight="true" outlineLevel="0" collapsed="false">
      <c r="A23" s="15" t="s">
        <v>31</v>
      </c>
      <c r="B23" s="16" t="n">
        <f aca="false">AVERAGE(C23:N23)</f>
        <v>18.7666666666667</v>
      </c>
      <c r="C23" s="17" t="n">
        <v>24.5</v>
      </c>
      <c r="D23" s="17" t="n">
        <v>23.3</v>
      </c>
      <c r="E23" s="17" t="n">
        <v>22.6</v>
      </c>
      <c r="F23" s="17" t="n">
        <v>20.1</v>
      </c>
      <c r="G23" s="17" t="n">
        <v>13.8</v>
      </c>
      <c r="H23" s="17" t="n">
        <v>11.6</v>
      </c>
      <c r="I23" s="17" t="n">
        <v>11.7</v>
      </c>
      <c r="J23" s="17" t="n">
        <v>14.1</v>
      </c>
      <c r="K23" s="17" t="n">
        <v>17.1</v>
      </c>
      <c r="L23" s="17" t="n">
        <v>18.6</v>
      </c>
      <c r="M23" s="17" t="n">
        <v>22.2</v>
      </c>
      <c r="N23" s="17" t="n">
        <v>25.6</v>
      </c>
      <c r="O23" s="15"/>
      <c r="P23" s="16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2.75" hidden="false" customHeight="true" outlineLevel="0" collapsed="false">
      <c r="A24" s="20" t="s">
        <v>32</v>
      </c>
      <c r="B24" s="16" t="n">
        <f aca="false">AVERAGE(C24:N24)</f>
        <v>17.1166666666667</v>
      </c>
      <c r="C24" s="17" t="n">
        <v>24</v>
      </c>
      <c r="D24" s="17" t="n">
        <v>22.6</v>
      </c>
      <c r="E24" s="17" t="n">
        <v>21.3</v>
      </c>
      <c r="F24" s="17" t="n">
        <v>18.6</v>
      </c>
      <c r="G24" s="17" t="n">
        <v>12.4</v>
      </c>
      <c r="H24" s="17" t="n">
        <v>10.4</v>
      </c>
      <c r="I24" s="17" t="n">
        <v>10.4</v>
      </c>
      <c r="J24" s="17" t="n">
        <v>11.4</v>
      </c>
      <c r="K24" s="17" t="n">
        <v>14.7</v>
      </c>
      <c r="L24" s="17" t="n">
        <v>17</v>
      </c>
      <c r="M24" s="17" t="n">
        <v>19.8</v>
      </c>
      <c r="N24" s="17" t="n">
        <v>22.8</v>
      </c>
      <c r="O24" s="20"/>
      <c r="P24" s="16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2.75" hidden="false" customHeight="true" outlineLevel="0" collapsed="false">
      <c r="A25" s="20" t="s">
        <v>33</v>
      </c>
      <c r="B25" s="16" t="n">
        <f aca="false">AVERAGE(C25:N25)</f>
        <v>17.55</v>
      </c>
      <c r="C25" s="17" t="n">
        <v>23.9</v>
      </c>
      <c r="D25" s="17" t="n">
        <v>22.2</v>
      </c>
      <c r="E25" s="17" t="n">
        <v>21.1</v>
      </c>
      <c r="F25" s="17" t="n">
        <v>18.6</v>
      </c>
      <c r="G25" s="17" t="n">
        <v>12.2</v>
      </c>
      <c r="H25" s="17" t="n">
        <v>11.6</v>
      </c>
      <c r="I25" s="17" t="n">
        <v>11.3</v>
      </c>
      <c r="J25" s="17" t="n">
        <v>13.1</v>
      </c>
      <c r="K25" s="17" t="n">
        <v>15.8</v>
      </c>
      <c r="L25" s="17" t="n">
        <v>17.3</v>
      </c>
      <c r="M25" s="17" t="n">
        <v>20.2</v>
      </c>
      <c r="N25" s="17" t="n">
        <v>23.3</v>
      </c>
      <c r="O25" s="20"/>
      <c r="P25" s="1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true" outlineLevel="0" collapsed="false">
      <c r="A26" s="15" t="s">
        <v>34</v>
      </c>
      <c r="B26" s="16" t="n">
        <f aca="false">AVERAGE(C26:N26)</f>
        <v>17.55</v>
      </c>
      <c r="C26" s="17" t="n">
        <v>23.6</v>
      </c>
      <c r="D26" s="17" t="n">
        <v>22.5</v>
      </c>
      <c r="E26" s="17" t="n">
        <v>21.3</v>
      </c>
      <c r="F26" s="17" t="n">
        <v>19.1</v>
      </c>
      <c r="G26" s="17" t="n">
        <v>12.9</v>
      </c>
      <c r="H26" s="17" t="n">
        <v>11.7</v>
      </c>
      <c r="I26" s="17" t="n">
        <v>11.1</v>
      </c>
      <c r="J26" s="17" t="n">
        <v>13.3</v>
      </c>
      <c r="K26" s="17" t="n">
        <v>16.1</v>
      </c>
      <c r="L26" s="17" t="n">
        <v>16.9</v>
      </c>
      <c r="M26" s="17" t="n">
        <v>19.9</v>
      </c>
      <c r="N26" s="17" t="n">
        <v>22.2</v>
      </c>
      <c r="O26" s="15"/>
      <c r="P26" s="16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12.75" hidden="false" customHeight="true" outlineLevel="0" collapsed="false">
      <c r="A27" s="24" t="s">
        <v>35</v>
      </c>
      <c r="B27" s="21" t="s">
        <v>25</v>
      </c>
      <c r="C27" s="21" t="s">
        <v>25</v>
      </c>
      <c r="D27" s="21" t="s">
        <v>25</v>
      </c>
      <c r="E27" s="21" t="s">
        <v>25</v>
      </c>
      <c r="F27" s="21" t="s">
        <v>25</v>
      </c>
      <c r="G27" s="21" t="s">
        <v>25</v>
      </c>
      <c r="H27" s="21" t="s">
        <v>25</v>
      </c>
      <c r="I27" s="21" t="s">
        <v>25</v>
      </c>
      <c r="J27" s="21" t="s">
        <v>25</v>
      </c>
      <c r="K27" s="21" t="s">
        <v>25</v>
      </c>
      <c r="L27" s="21" t="s">
        <v>25</v>
      </c>
      <c r="M27" s="21" t="s">
        <v>25</v>
      </c>
      <c r="N27" s="21" t="s">
        <v>25</v>
      </c>
      <c r="O27" s="15"/>
      <c r="P27" s="16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s="9" customFormat="true" ht="12.75" hidden="false" customHeight="true" outlineLevel="0" collapsed="false">
      <c r="A28" s="15" t="s">
        <v>36</v>
      </c>
      <c r="B28" s="16" t="n">
        <f aca="false">AVERAGE(C28:N28)</f>
        <v>17.5666666666667</v>
      </c>
      <c r="C28" s="21" t="s">
        <v>25</v>
      </c>
      <c r="D28" s="17" t="n">
        <v>23</v>
      </c>
      <c r="E28" s="17" t="n">
        <v>21.8</v>
      </c>
      <c r="F28" s="21" t="s">
        <v>25</v>
      </c>
      <c r="G28" s="17" t="n">
        <v>13.5</v>
      </c>
      <c r="H28" s="21" t="s">
        <v>25</v>
      </c>
      <c r="I28" s="21" t="s">
        <v>25</v>
      </c>
      <c r="J28" s="17" t="n">
        <v>13.5</v>
      </c>
      <c r="K28" s="17" t="n">
        <v>15.8</v>
      </c>
      <c r="L28" s="17" t="n">
        <v>17.8</v>
      </c>
      <c r="M28" s="21" t="s">
        <v>25</v>
      </c>
      <c r="N28" s="21" t="s">
        <v>25</v>
      </c>
      <c r="O28" s="15"/>
      <c r="P28" s="16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</row>
    <row r="29" customFormat="false" ht="9" hidden="false" customHeight="true" outlineLevel="0" collapsed="false">
      <c r="A29" s="10"/>
      <c r="B29" s="1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8"/>
      <c r="P29" s="14"/>
    </row>
    <row r="30" customFormat="false" ht="11.25" hidden="false" customHeight="true" outlineLevel="0" collapsed="false">
      <c r="A30" s="12" t="n">
        <v>2022</v>
      </c>
      <c r="B30" s="13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8"/>
      <c r="P30" s="14"/>
    </row>
    <row r="31" customFormat="false" ht="9" hidden="false" customHeight="true" outlineLevel="0" collapsed="false">
      <c r="A31" s="10"/>
      <c r="B31" s="13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4"/>
    </row>
    <row r="32" customFormat="false" ht="12.75" hidden="false" customHeight="true" outlineLevel="0" collapsed="false">
      <c r="A32" s="15" t="s">
        <v>15</v>
      </c>
      <c r="B32" s="16" t="n">
        <f aca="false">AVERAGE(C32:N32)</f>
        <v>19.2583333333333</v>
      </c>
      <c r="C32" s="17" t="n">
        <v>28.5</v>
      </c>
      <c r="D32" s="17" t="n">
        <v>26.3</v>
      </c>
      <c r="E32" s="17" t="n">
        <v>21.5</v>
      </c>
      <c r="F32" s="17" t="n">
        <v>18.7</v>
      </c>
      <c r="G32" s="17" t="n">
        <v>14.1</v>
      </c>
      <c r="H32" s="17" t="n">
        <v>11.1</v>
      </c>
      <c r="I32" s="17" t="n">
        <v>15.6</v>
      </c>
      <c r="J32" s="17" t="n">
        <v>13.9</v>
      </c>
      <c r="K32" s="17" t="n">
        <v>15.1</v>
      </c>
      <c r="L32" s="17" t="n">
        <v>18.2</v>
      </c>
      <c r="M32" s="17" t="n">
        <v>22.1</v>
      </c>
      <c r="N32" s="17" t="n">
        <v>26</v>
      </c>
      <c r="O32" s="15"/>
      <c r="P32" s="16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2.75" hidden="false" customHeight="true" outlineLevel="0" collapsed="false">
      <c r="A33" s="15" t="s">
        <v>16</v>
      </c>
      <c r="B33" s="16" t="n">
        <f aca="false">AVERAGE(C33:N33)</f>
        <v>16.5333333333333</v>
      </c>
      <c r="C33" s="17" t="n">
        <v>24.1</v>
      </c>
      <c r="D33" s="17" t="n">
        <v>22</v>
      </c>
      <c r="E33" s="17" t="n">
        <v>19.7</v>
      </c>
      <c r="F33" s="17" t="n">
        <v>17.3</v>
      </c>
      <c r="G33" s="17" t="n">
        <v>13.2</v>
      </c>
      <c r="H33" s="17" t="n">
        <v>9.7</v>
      </c>
      <c r="I33" s="17" t="n">
        <v>11.4</v>
      </c>
      <c r="J33" s="17" t="n">
        <v>11.4</v>
      </c>
      <c r="K33" s="17" t="n">
        <v>13.1</v>
      </c>
      <c r="L33" s="17" t="n">
        <v>15.3</v>
      </c>
      <c r="M33" s="17" t="n">
        <v>19.7</v>
      </c>
      <c r="N33" s="17" t="n">
        <v>21.5</v>
      </c>
      <c r="O33" s="15"/>
      <c r="P33" s="16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</row>
    <row r="34" customFormat="false" ht="12.75" hidden="false" customHeight="true" outlineLevel="0" collapsed="false">
      <c r="A34" s="15" t="s">
        <v>17</v>
      </c>
      <c r="B34" s="16" t="n">
        <f aca="false">AVERAGE(C34:N34)</f>
        <v>17.0666666666667</v>
      </c>
      <c r="C34" s="17" t="n">
        <v>24.7</v>
      </c>
      <c r="D34" s="17" t="n">
        <v>22</v>
      </c>
      <c r="E34" s="17" t="n">
        <v>19.4</v>
      </c>
      <c r="F34" s="17" t="n">
        <v>17.1</v>
      </c>
      <c r="G34" s="17" t="n">
        <v>13.2</v>
      </c>
      <c r="H34" s="17" t="n">
        <v>9.5</v>
      </c>
      <c r="I34" s="17" t="n">
        <v>11.8</v>
      </c>
      <c r="J34" s="17" t="n">
        <v>12.2</v>
      </c>
      <c r="K34" s="17" t="n">
        <v>14</v>
      </c>
      <c r="L34" s="17" t="n">
        <v>16.3</v>
      </c>
      <c r="M34" s="17" t="n">
        <v>21.5</v>
      </c>
      <c r="N34" s="17" t="n">
        <v>23.1</v>
      </c>
      <c r="O34" s="15"/>
      <c r="P34" s="16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</row>
    <row r="35" customFormat="false" ht="12.75" hidden="false" customHeight="true" outlineLevel="0" collapsed="false">
      <c r="A35" s="15" t="s">
        <v>18</v>
      </c>
      <c r="B35" s="16" t="n">
        <f aca="false">AVERAGE(C35:N35)</f>
        <v>16.8166666666667</v>
      </c>
      <c r="C35" s="17" t="n">
        <v>25.3</v>
      </c>
      <c r="D35" s="17" t="n">
        <v>22.4</v>
      </c>
      <c r="E35" s="17" t="n">
        <v>19.3</v>
      </c>
      <c r="F35" s="17" t="n">
        <v>16.6</v>
      </c>
      <c r="G35" s="17" t="n">
        <v>12.2</v>
      </c>
      <c r="H35" s="17" t="n">
        <v>8.8</v>
      </c>
      <c r="I35" s="17" t="n">
        <v>12.4</v>
      </c>
      <c r="J35" s="17" t="n">
        <v>11.1</v>
      </c>
      <c r="K35" s="17" t="n">
        <v>13.3</v>
      </c>
      <c r="L35" s="17" t="n">
        <v>16.2</v>
      </c>
      <c r="M35" s="17" t="n">
        <v>20.8</v>
      </c>
      <c r="N35" s="17" t="n">
        <v>23.4</v>
      </c>
      <c r="O35" s="15"/>
      <c r="P35" s="16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customFormat="false" ht="12.75" hidden="false" customHeight="true" outlineLevel="0" collapsed="false">
      <c r="A36" s="15" t="s">
        <v>19</v>
      </c>
      <c r="B36" s="16" t="n">
        <f aca="false">AVERAGE(C36:N36)</f>
        <v>16.225</v>
      </c>
      <c r="C36" s="17" t="n">
        <v>25.4</v>
      </c>
      <c r="D36" s="17" t="n">
        <v>21.8</v>
      </c>
      <c r="E36" s="17" t="n">
        <v>18.7</v>
      </c>
      <c r="F36" s="17" t="n">
        <v>16</v>
      </c>
      <c r="G36" s="17" t="n">
        <v>11.7</v>
      </c>
      <c r="H36" s="17" t="n">
        <v>8.1</v>
      </c>
      <c r="I36" s="17" t="n">
        <v>10.9</v>
      </c>
      <c r="J36" s="17" t="n">
        <v>10.7</v>
      </c>
      <c r="K36" s="17" t="n">
        <v>12.8</v>
      </c>
      <c r="L36" s="17" t="n">
        <v>15.4</v>
      </c>
      <c r="M36" s="17" t="n">
        <v>20.6</v>
      </c>
      <c r="N36" s="17" t="n">
        <v>22.6</v>
      </c>
      <c r="O36" s="15"/>
      <c r="P36" s="16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customFormat="false" ht="12.75" hidden="false" customHeight="true" outlineLevel="0" collapsed="false">
      <c r="A37" s="20" t="s">
        <v>20</v>
      </c>
      <c r="B37" s="16" t="n">
        <f aca="false">AVERAGE(C37:N37)</f>
        <v>16.7666666666667</v>
      </c>
      <c r="C37" s="17" t="n">
        <v>24.3</v>
      </c>
      <c r="D37" s="17" t="n">
        <v>22.4</v>
      </c>
      <c r="E37" s="17" t="n">
        <v>20</v>
      </c>
      <c r="F37" s="17" t="n">
        <v>17.5</v>
      </c>
      <c r="G37" s="17" t="n">
        <v>13.1</v>
      </c>
      <c r="H37" s="17" t="n">
        <v>9.9</v>
      </c>
      <c r="I37" s="17" t="n">
        <v>11.5</v>
      </c>
      <c r="J37" s="17" t="n">
        <v>12.2</v>
      </c>
      <c r="K37" s="17" t="n">
        <v>13.1</v>
      </c>
      <c r="L37" s="17" t="n">
        <v>15.4</v>
      </c>
      <c r="M37" s="17" t="n">
        <v>20.3</v>
      </c>
      <c r="N37" s="17" t="n">
        <v>21.5</v>
      </c>
      <c r="O37" s="20"/>
      <c r="P37" s="16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9"/>
    </row>
    <row r="38" customFormat="false" ht="12.75" hidden="false" customHeight="true" outlineLevel="0" collapsed="false">
      <c r="A38" s="15" t="s">
        <v>21</v>
      </c>
      <c r="B38" s="16" t="n">
        <f aca="false">AVERAGE(C38:N38)</f>
        <v>16.575</v>
      </c>
      <c r="C38" s="17" t="n">
        <v>24.7</v>
      </c>
      <c r="D38" s="17" t="n">
        <v>21.5</v>
      </c>
      <c r="E38" s="17" t="n">
        <v>19.2</v>
      </c>
      <c r="F38" s="17" t="n">
        <v>16.9</v>
      </c>
      <c r="G38" s="17" t="n">
        <v>12.7</v>
      </c>
      <c r="H38" s="17" t="n">
        <v>8.9</v>
      </c>
      <c r="I38" s="17" t="n">
        <v>11.2</v>
      </c>
      <c r="J38" s="17" t="n">
        <v>11.6</v>
      </c>
      <c r="K38" s="17" t="n">
        <v>13.2</v>
      </c>
      <c r="L38" s="17" t="n">
        <v>15.6</v>
      </c>
      <c r="M38" s="17" t="n">
        <v>21</v>
      </c>
      <c r="N38" s="17" t="n">
        <v>22.4</v>
      </c>
      <c r="O38" s="15"/>
      <c r="P38" s="16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</row>
    <row r="39" customFormat="false" ht="13.5" hidden="false" customHeight="true" outlineLevel="0" collapsed="false">
      <c r="A39" s="15" t="s">
        <v>22</v>
      </c>
      <c r="B39" s="16" t="n">
        <f aca="false">AVERAGE(C39:N39)</f>
        <v>17.1333333333333</v>
      </c>
      <c r="C39" s="17" t="n">
        <v>25.7</v>
      </c>
      <c r="D39" s="17" t="n">
        <v>22.9</v>
      </c>
      <c r="E39" s="17" t="n">
        <v>20.1</v>
      </c>
      <c r="F39" s="21" t="n">
        <v>16.7</v>
      </c>
      <c r="G39" s="17" t="n">
        <v>12.4</v>
      </c>
      <c r="H39" s="17" t="n">
        <v>9.6</v>
      </c>
      <c r="I39" s="17" t="n">
        <v>12.8</v>
      </c>
      <c r="J39" s="17" t="n">
        <v>11.9</v>
      </c>
      <c r="K39" s="21" t="n">
        <v>13.6</v>
      </c>
      <c r="L39" s="17" t="n">
        <v>16.4</v>
      </c>
      <c r="M39" s="17" t="n">
        <v>20.4</v>
      </c>
      <c r="N39" s="17" t="n">
        <v>23.1</v>
      </c>
      <c r="O39" s="15"/>
      <c r="P39" s="16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</row>
    <row r="40" customFormat="false" ht="12.75" hidden="false" customHeight="true" outlineLevel="0" collapsed="false">
      <c r="A40" s="15" t="s">
        <v>23</v>
      </c>
      <c r="B40" s="16" t="n">
        <f aca="false">AVERAGE(C40:N40)</f>
        <v>17.2083333333333</v>
      </c>
      <c r="C40" s="17" t="n">
        <v>26</v>
      </c>
      <c r="D40" s="17" t="n">
        <v>22.5</v>
      </c>
      <c r="E40" s="17" t="n">
        <v>19.1</v>
      </c>
      <c r="F40" s="17" t="n">
        <v>16.6</v>
      </c>
      <c r="G40" s="17" t="n">
        <v>12</v>
      </c>
      <c r="H40" s="17" t="n">
        <v>8.7</v>
      </c>
      <c r="I40" s="17" t="n">
        <v>12.4</v>
      </c>
      <c r="J40" s="17" t="n">
        <v>11.4</v>
      </c>
      <c r="K40" s="17" t="n">
        <v>13.7</v>
      </c>
      <c r="L40" s="17" t="n">
        <v>17</v>
      </c>
      <c r="M40" s="17" t="n">
        <v>22.5</v>
      </c>
      <c r="N40" s="17" t="n">
        <v>24.6</v>
      </c>
      <c r="O40" s="15"/>
      <c r="P40" s="16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</row>
    <row r="41" customFormat="false" ht="12.75" hidden="false" customHeight="true" outlineLevel="0" collapsed="false">
      <c r="A41" s="15" t="s">
        <v>24</v>
      </c>
      <c r="B41" s="16" t="n">
        <f aca="false">AVERAGE(C41:N41)</f>
        <v>17.7363636363636</v>
      </c>
      <c r="C41" s="17" t="n">
        <v>26.2</v>
      </c>
      <c r="D41" s="17" t="n">
        <v>23.6</v>
      </c>
      <c r="E41" s="17" t="n">
        <v>20</v>
      </c>
      <c r="F41" s="17" t="n">
        <v>17.8</v>
      </c>
      <c r="G41" s="17" t="n">
        <v>12.7</v>
      </c>
      <c r="H41" s="17" t="n">
        <v>9.3</v>
      </c>
      <c r="I41" s="17" t="n">
        <v>13</v>
      </c>
      <c r="J41" s="17" t="n">
        <v>12.1</v>
      </c>
      <c r="K41" s="17" t="n">
        <v>14.1</v>
      </c>
      <c r="L41" s="25" t="s">
        <v>25</v>
      </c>
      <c r="M41" s="17" t="n">
        <v>21.7</v>
      </c>
      <c r="N41" s="17" t="n">
        <v>24.6</v>
      </c>
      <c r="O41" s="15"/>
      <c r="P41" s="16"/>
      <c r="Q41" s="18"/>
      <c r="R41" s="18"/>
      <c r="S41" s="18"/>
      <c r="T41" s="21"/>
      <c r="U41" s="21"/>
      <c r="V41" s="21"/>
      <c r="W41" s="21"/>
      <c r="X41" s="18"/>
      <c r="Y41" s="18"/>
      <c r="Z41" s="18"/>
      <c r="AA41" s="18"/>
      <c r="AB41" s="18"/>
    </row>
    <row r="42" customFormat="false" ht="12.75" hidden="false" customHeight="true" outlineLevel="0" collapsed="false">
      <c r="A42" s="15" t="s">
        <v>26</v>
      </c>
      <c r="B42" s="16" t="n">
        <f aca="false">AVERAGE(C42:N42)</f>
        <v>18.0666666666667</v>
      </c>
      <c r="C42" s="17" t="n">
        <v>26.6</v>
      </c>
      <c r="D42" s="17" t="n">
        <v>23.9</v>
      </c>
      <c r="E42" s="17" t="n">
        <v>20</v>
      </c>
      <c r="F42" s="17" t="n">
        <v>17.7</v>
      </c>
      <c r="G42" s="17" t="n">
        <v>13.2</v>
      </c>
      <c r="H42" s="17" t="n">
        <v>9.6</v>
      </c>
      <c r="I42" s="17" t="n">
        <v>13.9</v>
      </c>
      <c r="J42" s="17" t="n">
        <v>12.3</v>
      </c>
      <c r="K42" s="17" t="n">
        <v>14.5</v>
      </c>
      <c r="L42" s="17" t="n">
        <v>17.3</v>
      </c>
      <c r="M42" s="17" t="n">
        <v>22.8</v>
      </c>
      <c r="N42" s="17" t="n">
        <v>25</v>
      </c>
      <c r="O42" s="15"/>
      <c r="P42" s="16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</row>
    <row r="43" customFormat="false" ht="12.75" hidden="false" customHeight="true" outlineLevel="0" collapsed="false">
      <c r="A43" s="15" t="s">
        <v>27</v>
      </c>
      <c r="B43" s="16" t="n">
        <f aca="false">AVERAGE(C43:N43)</f>
        <v>17.1333333333333</v>
      </c>
      <c r="C43" s="17" t="n">
        <v>24.8</v>
      </c>
      <c r="D43" s="17" t="n">
        <v>22.2</v>
      </c>
      <c r="E43" s="22" t="n">
        <v>19.9</v>
      </c>
      <c r="F43" s="17" t="n">
        <v>17.6</v>
      </c>
      <c r="G43" s="17" t="n">
        <v>13.6</v>
      </c>
      <c r="H43" s="17" t="n">
        <v>9.9</v>
      </c>
      <c r="I43" s="17" t="n">
        <v>11.7</v>
      </c>
      <c r="J43" s="22" t="n">
        <v>12.6</v>
      </c>
      <c r="K43" s="17" t="n">
        <v>13.9</v>
      </c>
      <c r="L43" s="17" t="n">
        <v>16</v>
      </c>
      <c r="M43" s="17" t="n">
        <v>20.9</v>
      </c>
      <c r="N43" s="17" t="n">
        <v>22.5</v>
      </c>
      <c r="O43" s="15"/>
      <c r="P43" s="16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</row>
    <row r="44" customFormat="false" ht="12.75" hidden="false" customHeight="true" outlineLevel="0" collapsed="false">
      <c r="A44" s="15" t="s">
        <v>28</v>
      </c>
      <c r="B44" s="16" t="n">
        <f aca="false">AVERAGE(C44:N44)</f>
        <v>16.6083333333333</v>
      </c>
      <c r="C44" s="17" t="n">
        <v>23.1</v>
      </c>
      <c r="D44" s="17" t="n">
        <v>22.2</v>
      </c>
      <c r="E44" s="17" t="n">
        <v>20.2</v>
      </c>
      <c r="F44" s="17" t="n">
        <v>17.9</v>
      </c>
      <c r="G44" s="17" t="n">
        <v>14.4</v>
      </c>
      <c r="H44" s="17" t="n">
        <v>10.7</v>
      </c>
      <c r="I44" s="17" t="n">
        <v>11.4</v>
      </c>
      <c r="J44" s="17" t="n">
        <v>11.8</v>
      </c>
      <c r="K44" s="17" t="n">
        <v>13.4</v>
      </c>
      <c r="L44" s="17" t="n">
        <v>15</v>
      </c>
      <c r="M44" s="17" t="n">
        <v>18.7</v>
      </c>
      <c r="N44" s="17" t="n">
        <v>20.5</v>
      </c>
      <c r="O44" s="15"/>
      <c r="P44" s="16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.75" hidden="false" customHeight="true" outlineLevel="0" collapsed="false">
      <c r="A45" s="15" t="s">
        <v>29</v>
      </c>
      <c r="B45" s="16" t="n">
        <f aca="false">AVERAGE(C45:N45)</f>
        <v>18.4083333333333</v>
      </c>
      <c r="C45" s="17" t="n">
        <v>27.5</v>
      </c>
      <c r="D45" s="17" t="n">
        <v>24.9</v>
      </c>
      <c r="E45" s="17" t="n">
        <v>21</v>
      </c>
      <c r="F45" s="17" t="n">
        <v>18.2</v>
      </c>
      <c r="G45" s="17" t="n">
        <v>13</v>
      </c>
      <c r="H45" s="17" t="n">
        <v>10.5</v>
      </c>
      <c r="I45" s="17" t="n">
        <v>14.3</v>
      </c>
      <c r="J45" s="17" t="n">
        <v>12.9</v>
      </c>
      <c r="K45" s="17" t="n">
        <v>14.3</v>
      </c>
      <c r="L45" s="17" t="n">
        <v>17.6</v>
      </c>
      <c r="M45" s="17" t="n">
        <v>21.8</v>
      </c>
      <c r="N45" s="17" t="n">
        <v>24.9</v>
      </c>
      <c r="O45" s="15"/>
      <c r="P45" s="16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.75" hidden="false" customHeight="true" outlineLevel="0" collapsed="false">
      <c r="A46" s="15" t="s">
        <v>30</v>
      </c>
      <c r="B46" s="16" t="n">
        <f aca="false">AVERAGE(C46:N46)</f>
        <v>16.2</v>
      </c>
      <c r="C46" s="17" t="n">
        <v>23.8</v>
      </c>
      <c r="D46" s="17" t="n">
        <v>21.7</v>
      </c>
      <c r="E46" s="17" t="n">
        <v>19.3</v>
      </c>
      <c r="F46" s="17" t="n">
        <v>16.8</v>
      </c>
      <c r="G46" s="17" t="n">
        <v>12.6</v>
      </c>
      <c r="H46" s="17" t="n">
        <v>10.1</v>
      </c>
      <c r="I46" s="17" t="n">
        <v>11.7</v>
      </c>
      <c r="J46" s="17" t="n">
        <v>11.3</v>
      </c>
      <c r="K46" s="17" t="n">
        <v>12.7</v>
      </c>
      <c r="L46" s="17" t="n">
        <v>14.9</v>
      </c>
      <c r="M46" s="17" t="n">
        <v>18.7</v>
      </c>
      <c r="N46" s="17" t="n">
        <v>20.8</v>
      </c>
      <c r="O46" s="15"/>
      <c r="P46" s="16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true" outlineLevel="0" collapsed="false">
      <c r="A47" s="15" t="s">
        <v>31</v>
      </c>
      <c r="B47" s="16" t="n">
        <f aca="false">AVERAGE(C47:N47)</f>
        <v>18.3166666666667</v>
      </c>
      <c r="C47" s="17" t="n">
        <v>27.1</v>
      </c>
      <c r="D47" s="17" t="n">
        <v>24.5</v>
      </c>
      <c r="E47" s="17" t="n">
        <v>20.2</v>
      </c>
      <c r="F47" s="17" t="n">
        <v>18</v>
      </c>
      <c r="G47" s="17" t="n">
        <v>13.3</v>
      </c>
      <c r="H47" s="17" t="n">
        <v>10</v>
      </c>
      <c r="I47" s="17" t="n">
        <v>14.4</v>
      </c>
      <c r="J47" s="17" t="n">
        <v>12.7</v>
      </c>
      <c r="K47" s="17" t="n">
        <v>14.7</v>
      </c>
      <c r="L47" s="17" t="n">
        <v>17.6</v>
      </c>
      <c r="M47" s="17" t="n">
        <v>21.9</v>
      </c>
      <c r="N47" s="17" t="n">
        <v>25.4</v>
      </c>
      <c r="O47" s="15"/>
      <c r="P47" s="16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.75" hidden="false" customHeight="true" outlineLevel="0" collapsed="false">
      <c r="A48" s="20" t="s">
        <v>32</v>
      </c>
      <c r="B48" s="16" t="n">
        <f aca="false">AVERAGE(C48:N48)</f>
        <v>16.5166666666667</v>
      </c>
      <c r="C48" s="17" t="n">
        <v>24.8</v>
      </c>
      <c r="D48" s="17" t="n">
        <v>21.4</v>
      </c>
      <c r="E48" s="17" t="n">
        <v>18.7</v>
      </c>
      <c r="F48" s="17" t="n">
        <v>16.7</v>
      </c>
      <c r="G48" s="17" t="n">
        <v>12</v>
      </c>
      <c r="H48" s="17" t="n">
        <v>8.8</v>
      </c>
      <c r="I48" s="17" t="n">
        <v>10.9</v>
      </c>
      <c r="J48" s="17" t="n">
        <v>11.1</v>
      </c>
      <c r="K48" s="17" t="n">
        <v>13</v>
      </c>
      <c r="L48" s="17" t="n">
        <v>16</v>
      </c>
      <c r="M48" s="17" t="n">
        <v>21.4</v>
      </c>
      <c r="N48" s="17" t="n">
        <v>23.4</v>
      </c>
      <c r="O48" s="20"/>
      <c r="P48" s="16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</row>
    <row r="49" customFormat="false" ht="12.75" hidden="false" customHeight="true" outlineLevel="0" collapsed="false">
      <c r="A49" s="20" t="s">
        <v>33</v>
      </c>
      <c r="B49" s="16" t="n">
        <f aca="false">AVERAGE(C49:N49)</f>
        <v>17.2083333333333</v>
      </c>
      <c r="C49" s="17" t="n">
        <v>26.3</v>
      </c>
      <c r="D49" s="21" t="n">
        <v>23.1</v>
      </c>
      <c r="E49" s="17" t="n">
        <v>19.3</v>
      </c>
      <c r="F49" s="21" t="n">
        <v>16.6</v>
      </c>
      <c r="G49" s="21" t="n">
        <v>11.8</v>
      </c>
      <c r="H49" s="17" t="n">
        <v>9.5</v>
      </c>
      <c r="I49" s="21" t="n">
        <v>13.7</v>
      </c>
      <c r="J49" s="17" t="n">
        <v>11.9</v>
      </c>
      <c r="K49" s="21" t="n">
        <v>13.3</v>
      </c>
      <c r="L49" s="21" t="n">
        <v>16.6</v>
      </c>
      <c r="M49" s="17" t="n">
        <v>20.6</v>
      </c>
      <c r="N49" s="21" t="n">
        <v>23.8</v>
      </c>
      <c r="O49" s="20"/>
      <c r="P49" s="16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true" outlineLevel="0" collapsed="false">
      <c r="A50" s="15" t="s">
        <v>34</v>
      </c>
      <c r="B50" s="16" t="n">
        <f aca="false">AVERAGE(C50:N50)</f>
        <v>16.8583333333333</v>
      </c>
      <c r="C50" s="17" t="n">
        <v>25.3</v>
      </c>
      <c r="D50" s="17" t="n">
        <v>22.7</v>
      </c>
      <c r="E50" s="17" t="n">
        <v>19.3</v>
      </c>
      <c r="F50" s="17" t="n">
        <v>16.9</v>
      </c>
      <c r="G50" s="17" t="n">
        <v>12.4</v>
      </c>
      <c r="H50" s="17" t="n">
        <v>9.4</v>
      </c>
      <c r="I50" s="17" t="n">
        <v>12.3</v>
      </c>
      <c r="J50" s="17" t="n">
        <v>11.7</v>
      </c>
      <c r="K50" s="17" t="n">
        <v>13.5</v>
      </c>
      <c r="L50" s="17" t="n">
        <v>16.2</v>
      </c>
      <c r="M50" s="17" t="n">
        <v>20.1</v>
      </c>
      <c r="N50" s="17" t="n">
        <v>22.5</v>
      </c>
      <c r="O50" s="15"/>
      <c r="P50" s="16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false" customHeight="true" outlineLevel="0" collapsed="false">
      <c r="A51" s="24" t="s">
        <v>35</v>
      </c>
      <c r="B51" s="21" t="s">
        <v>25</v>
      </c>
      <c r="C51" s="21" t="s">
        <v>25</v>
      </c>
      <c r="D51" s="21" t="s">
        <v>25</v>
      </c>
      <c r="E51" s="21" t="s">
        <v>25</v>
      </c>
      <c r="F51" s="21" t="s">
        <v>25</v>
      </c>
      <c r="G51" s="21" t="s">
        <v>25</v>
      </c>
      <c r="H51" s="21" t="s">
        <v>25</v>
      </c>
      <c r="I51" s="21" t="s">
        <v>25</v>
      </c>
      <c r="J51" s="21" t="s">
        <v>25</v>
      </c>
      <c r="K51" s="21" t="s">
        <v>25</v>
      </c>
      <c r="L51" s="21" t="s">
        <v>25</v>
      </c>
      <c r="M51" s="21" t="s">
        <v>25</v>
      </c>
      <c r="N51" s="21" t="s">
        <v>25</v>
      </c>
      <c r="O51" s="15"/>
      <c r="P51" s="16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s="9" customFormat="true" ht="12.75" hidden="false" customHeight="true" outlineLevel="0" collapsed="false">
      <c r="A52" s="15" t="s">
        <v>36</v>
      </c>
      <c r="B52" s="16" t="n">
        <f aca="false">AVERAGE(C52:N52)</f>
        <v>17.9571428571429</v>
      </c>
      <c r="C52" s="25" t="n">
        <v>26.1</v>
      </c>
      <c r="D52" s="25" t="n">
        <v>23</v>
      </c>
      <c r="E52" s="25" t="n">
        <v>19.7</v>
      </c>
      <c r="F52" s="25" t="s">
        <v>25</v>
      </c>
      <c r="G52" s="25" t="n">
        <v>13.2</v>
      </c>
      <c r="H52" s="25" t="s">
        <v>25</v>
      </c>
      <c r="I52" s="25" t="s">
        <v>25</v>
      </c>
      <c r="J52" s="25" t="n">
        <v>12.3</v>
      </c>
      <c r="K52" s="25" t="n">
        <v>14.2</v>
      </c>
      <c r="L52" s="25" t="n">
        <v>17.2</v>
      </c>
      <c r="M52" s="25" t="s">
        <v>25</v>
      </c>
      <c r="N52" s="25" t="s">
        <v>25</v>
      </c>
      <c r="O52" s="15"/>
      <c r="P52" s="16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</row>
    <row r="53" customFormat="false" ht="9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2.75" hidden="false" customHeight="true" outlineLevel="0" collapsed="false">
      <c r="A54" s="27" t="s">
        <v>3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9" hidden="false" customHeight="true" outlineLevel="0" collapsed="false"/>
  </sheetData>
  <mergeCells count="1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4:N54"/>
  </mergeCells>
  <printOptions headings="false" gridLines="false" gridLinesSet="true" horizontalCentered="false" verticalCentered="false"/>
  <pageMargins left="0.354166666666667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6" activePane="bottomLeft" state="frozen"/>
      <selection pane="topLeft" activeCell="A1" activeCellId="0" sqref="A1"/>
      <selection pane="bottomLeft" activeCell="A102" activeCellId="0" sqref="A10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66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10" min="5" style="1" width="5.41"/>
    <col collapsed="false" customWidth="true" hidden="false" outlineLevel="0" max="11" min="11" style="1" width="7.24"/>
    <col collapsed="false" customWidth="true" hidden="false" outlineLevel="0" max="12" min="12" style="1" width="5.66"/>
    <col collapsed="false" customWidth="true" hidden="false" outlineLevel="0" max="13" min="13" style="1" width="7.41"/>
    <col collapsed="false" customWidth="true" hidden="false" outlineLevel="0" max="14" min="14" style="1" width="6.99"/>
    <col collapsed="false" customWidth="true" hidden="false" outlineLevel="0" max="15" min="15" style="2" width="18.07"/>
    <col collapsed="false" customWidth="true" hidden="false" outlineLevel="0" max="16" min="16" style="2" width="9.91"/>
    <col collapsed="false" customWidth="true" hidden="false" outlineLevel="0" max="28" min="17" style="2" width="10.41"/>
    <col collapsed="false" customWidth="false" hidden="false" outlineLevel="0" max="58" min="29" style="2" width="9.74"/>
    <col collapsed="false" customWidth="false" hidden="false" outlineLevel="0" max="257" min="59" style="1" width="9.74"/>
  </cols>
  <sheetData>
    <row r="1" s="5" customFormat="true" ht="15" hidden="false" customHeight="true" outlineLevel="0" collapsed="false">
      <c r="A1" s="5" t="s">
        <v>0</v>
      </c>
    </row>
    <row r="2" s="5" customFormat="true" ht="9" hidden="false" customHeight="true" outlineLevel="0" collapsed="false"/>
    <row r="3" s="9" customFormat="true" ht="12.75" hidden="false" customHeight="true" outlineLevel="0" collapsed="false">
      <c r="A3" s="28" t="s">
        <v>38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9" customFormat="true" ht="12.75" hidden="false" customHeight="true" outlineLevel="0" collapsed="false">
      <c r="A4" s="28" t="s">
        <v>3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</row>
    <row r="5" customFormat="false" ht="7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8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2.75" hidden="false" customHeight="true" outlineLevel="0" collapsed="false">
      <c r="A6" s="12" t="n">
        <v>2018</v>
      </c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/>
      <c r="P6" s="14"/>
    </row>
    <row r="7" customFormat="false" ht="9" hidden="false" customHeight="true" outlineLevel="0" collapsed="false">
      <c r="A7" s="10"/>
      <c r="B7" s="29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1"/>
      <c r="P7" s="14"/>
    </row>
    <row r="8" s="2" customFormat="true" ht="12.75" hidden="false" customHeight="true" outlineLevel="0" collapsed="false">
      <c r="A8" s="15" t="s">
        <v>15</v>
      </c>
      <c r="B8" s="16" t="n">
        <f aca="false">AVERAGE(C8:N8)</f>
        <v>19.6101836917563</v>
      </c>
      <c r="C8" s="32" t="n">
        <v>25.2177419354839</v>
      </c>
      <c r="D8" s="32" t="n">
        <v>25.1</v>
      </c>
      <c r="E8" s="32" t="n">
        <v>23.1903225806452</v>
      </c>
      <c r="F8" s="32" t="n">
        <v>23.4633333333333</v>
      </c>
      <c r="G8" s="32" t="n">
        <v>16.7741935483871</v>
      </c>
      <c r="H8" s="32" t="n">
        <v>11.485</v>
      </c>
      <c r="I8" s="32" t="n">
        <v>12.3451612903226</v>
      </c>
      <c r="J8" s="32" t="n">
        <v>12.5</v>
      </c>
      <c r="K8" s="32" t="n">
        <v>19.1683333333333</v>
      </c>
      <c r="L8" s="32" t="n">
        <v>19.6838709677419</v>
      </c>
      <c r="M8" s="32" t="n">
        <v>22.6216666666667</v>
      </c>
      <c r="N8" s="32" t="n">
        <v>23.7725806451613</v>
      </c>
      <c r="O8" s="31"/>
      <c r="P8" s="14"/>
    </row>
    <row r="9" s="2" customFormat="true" ht="12.75" hidden="false" customHeight="true" outlineLevel="0" collapsed="false">
      <c r="A9" s="15" t="s">
        <v>16</v>
      </c>
      <c r="B9" s="16" t="n">
        <f aca="false">AVERAGE(C9:N9)</f>
        <v>17.3281859804545</v>
      </c>
      <c r="C9" s="32" t="n">
        <v>23.1983870967742</v>
      </c>
      <c r="D9" s="32" t="n">
        <v>22.1267857142857</v>
      </c>
      <c r="E9" s="32" t="n">
        <v>20.4983870967742</v>
      </c>
      <c r="F9" s="32" t="n">
        <v>21.2583333333333</v>
      </c>
      <c r="G9" s="32" t="n">
        <v>15.9433333333333</v>
      </c>
      <c r="H9" s="32" t="n">
        <v>10.3566666666667</v>
      </c>
      <c r="I9" s="32" t="n">
        <v>10.7064516129032</v>
      </c>
      <c r="J9" s="32" t="n">
        <v>11.7672413793103</v>
      </c>
      <c r="K9" s="32" t="n">
        <v>15.7366666666667</v>
      </c>
      <c r="L9" s="32" t="n">
        <v>16.0258064516129</v>
      </c>
      <c r="M9" s="32" t="n">
        <v>19.665</v>
      </c>
      <c r="N9" s="32" t="n">
        <v>20.6551724137931</v>
      </c>
      <c r="O9" s="31"/>
      <c r="P9" s="33"/>
      <c r="Q9" s="33"/>
      <c r="R9" s="33"/>
      <c r="S9" s="33"/>
      <c r="T9" s="33"/>
      <c r="U9" s="33"/>
      <c r="V9" s="33"/>
      <c r="W9" s="33"/>
      <c r="X9" s="34"/>
      <c r="Y9" s="34"/>
      <c r="Z9" s="34"/>
      <c r="AA9" s="34"/>
    </row>
    <row r="10" s="2" customFormat="true" ht="12.75" hidden="false" customHeight="true" outlineLevel="0" collapsed="false">
      <c r="A10" s="15" t="s">
        <v>17</v>
      </c>
      <c r="B10" s="16" t="n">
        <f aca="false">AVERAGE(C10:N10)</f>
        <v>17.4118034318947</v>
      </c>
      <c r="C10" s="32" t="n">
        <v>24.0706896551724</v>
      </c>
      <c r="D10" s="32" t="n">
        <v>22.8148148148148</v>
      </c>
      <c r="E10" s="32" t="n">
        <v>20.6161290322581</v>
      </c>
      <c r="F10" s="32" t="n">
        <v>21.2133333333333</v>
      </c>
      <c r="G10" s="32" t="n">
        <v>15.6564516129032</v>
      </c>
      <c r="H10" s="32" t="n">
        <v>10.0928571428571</v>
      </c>
      <c r="I10" s="32" t="n">
        <v>9.915</v>
      </c>
      <c r="J10" s="32" t="n">
        <v>11.3161290322581</v>
      </c>
      <c r="K10" s="32" t="n">
        <v>16.145</v>
      </c>
      <c r="L10" s="32" t="n">
        <v>16.1467741935484</v>
      </c>
      <c r="M10" s="32" t="n">
        <v>20.0883333333333</v>
      </c>
      <c r="N10" s="32" t="n">
        <v>20.8661290322581</v>
      </c>
      <c r="O10" s="31"/>
      <c r="P10" s="33"/>
      <c r="Q10" s="33"/>
      <c r="R10" s="33"/>
      <c r="S10" s="33"/>
      <c r="T10" s="33"/>
      <c r="U10" s="33"/>
      <c r="V10" s="33"/>
      <c r="W10" s="33"/>
      <c r="X10" s="34"/>
      <c r="Y10" s="34"/>
      <c r="Z10" s="34"/>
      <c r="AA10" s="34"/>
    </row>
    <row r="11" s="2" customFormat="true" ht="12.75" hidden="false" customHeight="true" outlineLevel="0" collapsed="false">
      <c r="A11" s="15" t="s">
        <v>18</v>
      </c>
      <c r="B11" s="16" t="n">
        <f aca="false">AVERAGE(C11:N11)</f>
        <v>17.3</v>
      </c>
      <c r="C11" s="32" t="n">
        <v>24.4</v>
      </c>
      <c r="D11" s="32" t="n">
        <v>23.3</v>
      </c>
      <c r="E11" s="32" t="n">
        <v>20.2</v>
      </c>
      <c r="F11" s="32" t="n">
        <v>20.8</v>
      </c>
      <c r="G11" s="32" t="n">
        <v>15.7</v>
      </c>
      <c r="H11" s="32" t="n">
        <v>9.6</v>
      </c>
      <c r="I11" s="32" t="n">
        <v>9.7</v>
      </c>
      <c r="J11" s="32" t="n">
        <v>10.9</v>
      </c>
      <c r="K11" s="32" t="n">
        <v>16.1</v>
      </c>
      <c r="L11" s="32" t="n">
        <v>16</v>
      </c>
      <c r="M11" s="32" t="n">
        <v>20.1</v>
      </c>
      <c r="N11" s="32" t="n">
        <v>20.8</v>
      </c>
      <c r="O11" s="31"/>
      <c r="P11" s="14"/>
    </row>
    <row r="12" s="2" customFormat="true" ht="12.75" hidden="false" customHeight="true" outlineLevel="0" collapsed="false">
      <c r="A12" s="15" t="s">
        <v>19</v>
      </c>
      <c r="B12" s="16" t="n">
        <f aca="false">AVERAGE(C12:N12)</f>
        <v>17.0414586533538</v>
      </c>
      <c r="C12" s="32" t="n">
        <v>23.6806451612903</v>
      </c>
      <c r="D12" s="32" t="n">
        <v>22.7714285714286</v>
      </c>
      <c r="E12" s="32" t="n">
        <v>20.1225806451613</v>
      </c>
      <c r="F12" s="32" t="n">
        <v>21.4583333333333</v>
      </c>
      <c r="G12" s="32" t="n">
        <v>15.2274193548387</v>
      </c>
      <c r="H12" s="32" t="n">
        <v>9.59666666666667</v>
      </c>
      <c r="I12" s="32" t="n">
        <v>9.74677419354839</v>
      </c>
      <c r="J12" s="32" t="n">
        <v>10.9645161290323</v>
      </c>
      <c r="K12" s="32" t="n">
        <v>15.8666666666667</v>
      </c>
      <c r="L12" s="32" t="n">
        <v>15.4</v>
      </c>
      <c r="M12" s="32" t="n">
        <v>19.5366666666667</v>
      </c>
      <c r="N12" s="32" t="n">
        <v>20.1258064516129</v>
      </c>
      <c r="O12" s="31"/>
      <c r="P12" s="14"/>
      <c r="AC12" s="19"/>
    </row>
    <row r="13" s="2" customFormat="true" ht="12.75" hidden="false" customHeight="true" outlineLevel="0" collapsed="false">
      <c r="A13" s="24" t="s">
        <v>20</v>
      </c>
      <c r="B13" s="16" t="n">
        <f aca="false">AVERAGE(C13:N13)</f>
        <v>17.7272727272727</v>
      </c>
      <c r="C13" s="32" t="n">
        <v>23.2</v>
      </c>
      <c r="D13" s="32" t="n">
        <v>22.1</v>
      </c>
      <c r="E13" s="32" t="n">
        <v>20.1</v>
      </c>
      <c r="F13" s="32" t="n">
        <v>20.5</v>
      </c>
      <c r="G13" s="32" t="n">
        <v>16</v>
      </c>
      <c r="H13" s="32" t="s">
        <v>40</v>
      </c>
      <c r="I13" s="32" t="n">
        <v>10.9</v>
      </c>
      <c r="J13" s="32" t="n">
        <v>11.8</v>
      </c>
      <c r="K13" s="32" t="n">
        <v>15.3</v>
      </c>
      <c r="L13" s="32" t="n">
        <v>15.8</v>
      </c>
      <c r="M13" s="32" t="n">
        <v>19.4</v>
      </c>
      <c r="N13" s="32" t="n">
        <v>19.9</v>
      </c>
      <c r="O13" s="31"/>
      <c r="P13" s="14"/>
    </row>
    <row r="14" s="2" customFormat="true" ht="12.75" hidden="false" customHeight="true" outlineLevel="0" collapsed="false">
      <c r="A14" s="15" t="s">
        <v>21</v>
      </c>
      <c r="B14" s="16" t="n">
        <f aca="false">AVERAGE(C14:N14)</f>
        <v>17.4185915898618</v>
      </c>
      <c r="C14" s="32" t="n">
        <v>23.7806451612903</v>
      </c>
      <c r="D14" s="32" t="n">
        <v>22.8553571428571</v>
      </c>
      <c r="E14" s="32" t="n">
        <v>20.5967741935484</v>
      </c>
      <c r="F14" s="32" t="n">
        <v>21.2766666666667</v>
      </c>
      <c r="G14" s="32" t="n">
        <v>15.6903225806452</v>
      </c>
      <c r="H14" s="32" t="n">
        <v>10.02</v>
      </c>
      <c r="I14" s="32" t="n">
        <v>10.5306451612903</v>
      </c>
      <c r="J14" s="32" t="n">
        <v>11.5451612903226</v>
      </c>
      <c r="K14" s="32" t="n">
        <v>16.1033333333333</v>
      </c>
      <c r="L14" s="32" t="n">
        <v>16.0774193548387</v>
      </c>
      <c r="M14" s="32" t="n">
        <v>19.9</v>
      </c>
      <c r="N14" s="32" t="n">
        <v>20.6467741935484</v>
      </c>
      <c r="O14" s="31"/>
      <c r="P14" s="14"/>
    </row>
    <row r="15" s="2" customFormat="true" ht="12.75" hidden="false" customHeight="true" outlineLevel="0" collapsed="false">
      <c r="A15" s="15" t="s">
        <v>22</v>
      </c>
      <c r="B15" s="16" t="n">
        <f aca="false">AVERAGE(C15:N15)</f>
        <v>18.0423873527906</v>
      </c>
      <c r="C15" s="32" t="n">
        <v>24.2370967741936</v>
      </c>
      <c r="D15" s="32" t="n">
        <v>22.7321428571429</v>
      </c>
      <c r="E15" s="32" t="n">
        <v>20.7403225806452</v>
      </c>
      <c r="F15" s="32" t="n">
        <v>22.025</v>
      </c>
      <c r="G15" s="32" t="n">
        <v>15.7387096774194</v>
      </c>
      <c r="H15" s="32" t="n">
        <v>10.3483333333333</v>
      </c>
      <c r="I15" s="32" t="n">
        <v>11.6564516129032</v>
      </c>
      <c r="J15" s="32" t="n">
        <v>11.9370967741935</v>
      </c>
      <c r="K15" s="32" t="n">
        <v>17.14</v>
      </c>
      <c r="L15" s="32" t="n">
        <v>17.3225806451613</v>
      </c>
      <c r="M15" s="32" t="n">
        <v>20.8583333333333</v>
      </c>
      <c r="N15" s="32" t="n">
        <v>21.7725806451613</v>
      </c>
      <c r="O15" s="31"/>
      <c r="P15" s="14"/>
    </row>
    <row r="16" s="2" customFormat="true" ht="12.75" hidden="false" customHeight="true" outlineLevel="0" collapsed="false">
      <c r="A16" s="15" t="s">
        <v>23</v>
      </c>
      <c r="B16" s="16" t="n">
        <f aca="false">AVERAGE(C16:N16)</f>
        <v>18.2317722734255</v>
      </c>
      <c r="C16" s="32" t="n">
        <v>25.5064516129032</v>
      </c>
      <c r="D16" s="32" t="n">
        <v>25.0214285714286</v>
      </c>
      <c r="E16" s="32" t="n">
        <v>21.8951612903226</v>
      </c>
      <c r="F16" s="32" t="n">
        <v>22.5383333333333</v>
      </c>
      <c r="G16" s="32" t="n">
        <v>15.9354838709677</v>
      </c>
      <c r="H16" s="32" t="n">
        <v>9.78833333333333</v>
      </c>
      <c r="I16" s="32" t="n">
        <v>10.15</v>
      </c>
      <c r="J16" s="32" t="n">
        <v>11.1274193548387</v>
      </c>
      <c r="K16" s="32" t="n">
        <v>17.14</v>
      </c>
      <c r="L16" s="32" t="n">
        <v>16.6451612903226</v>
      </c>
      <c r="M16" s="32" t="n">
        <v>21.1883333333333</v>
      </c>
      <c r="N16" s="32" t="n">
        <v>21.8451612903226</v>
      </c>
      <c r="O16" s="31"/>
      <c r="P16" s="14"/>
    </row>
    <row r="17" s="2" customFormat="true" ht="12.75" hidden="false" customHeight="true" outlineLevel="0" collapsed="false">
      <c r="A17" s="15" t="s">
        <v>24</v>
      </c>
      <c r="B17" s="16" t="s">
        <v>25</v>
      </c>
      <c r="C17" s="33" t="s">
        <v>25</v>
      </c>
      <c r="D17" s="33" t="s">
        <v>25</v>
      </c>
      <c r="E17" s="33" t="s">
        <v>25</v>
      </c>
      <c r="F17" s="33" t="s">
        <v>25</v>
      </c>
      <c r="G17" s="33" t="s">
        <v>25</v>
      </c>
      <c r="H17" s="33" t="s">
        <v>25</v>
      </c>
      <c r="I17" s="33" t="s">
        <v>25</v>
      </c>
      <c r="J17" s="33" t="s">
        <v>25</v>
      </c>
      <c r="K17" s="33" t="s">
        <v>25</v>
      </c>
      <c r="L17" s="33" t="s">
        <v>25</v>
      </c>
      <c r="M17" s="33" t="s">
        <v>25</v>
      </c>
      <c r="N17" s="33" t="s">
        <v>25</v>
      </c>
      <c r="O17" s="31"/>
      <c r="P17" s="14"/>
    </row>
    <row r="18" s="2" customFormat="true" ht="12.75" hidden="false" customHeight="true" outlineLevel="0" collapsed="false">
      <c r="A18" s="15" t="s">
        <v>26</v>
      </c>
      <c r="B18" s="16" t="n">
        <f aca="false">AVERAGE(C18:N18)</f>
        <v>18.6574894393241</v>
      </c>
      <c r="C18" s="32" t="n">
        <v>25.141935483871</v>
      </c>
      <c r="D18" s="32" t="n">
        <v>24.9803571428571</v>
      </c>
      <c r="E18" s="32" t="n">
        <v>22.0806451612903</v>
      </c>
      <c r="F18" s="32" t="n">
        <v>22.9333333333333</v>
      </c>
      <c r="G18" s="32" t="n">
        <v>16.6016129032258</v>
      </c>
      <c r="H18" s="32" t="n">
        <v>10.62</v>
      </c>
      <c r="I18" s="32" t="n">
        <v>10.608064516129</v>
      </c>
      <c r="J18" s="32" t="n">
        <v>11.8758064516129</v>
      </c>
      <c r="K18" s="32" t="n">
        <v>17.1666666666667</v>
      </c>
      <c r="L18" s="32" t="n">
        <v>17.6548387096774</v>
      </c>
      <c r="M18" s="32" t="n">
        <v>21.475</v>
      </c>
      <c r="N18" s="32" t="n">
        <v>22.7516129032258</v>
      </c>
      <c r="O18" s="31"/>
      <c r="P18" s="14"/>
    </row>
    <row r="19" s="2" customFormat="true" ht="12.75" hidden="false" customHeight="true" outlineLevel="0" collapsed="false">
      <c r="A19" s="15" t="s">
        <v>27</v>
      </c>
      <c r="B19" s="16" t="n">
        <f aca="false">AVERAGE(C19:N19)</f>
        <v>17.6857956371277</v>
      </c>
      <c r="C19" s="32" t="n">
        <v>23.8241935483871</v>
      </c>
      <c r="D19" s="32" t="n">
        <v>22.55</v>
      </c>
      <c r="E19" s="32" t="n">
        <v>20.8483870967742</v>
      </c>
      <c r="F19" s="32" t="n">
        <v>21.6033333333333</v>
      </c>
      <c r="G19" s="32" t="n">
        <v>16.1274193548387</v>
      </c>
      <c r="H19" s="32" t="n">
        <v>10.8433333333333</v>
      </c>
      <c r="I19" s="32" t="n">
        <v>10.8896551724138</v>
      </c>
      <c r="J19" s="32" t="n">
        <v>12.115</v>
      </c>
      <c r="K19" s="32" t="n">
        <v>16.055</v>
      </c>
      <c r="L19" s="32" t="n">
        <v>16.5935483870968</v>
      </c>
      <c r="M19" s="32" t="n">
        <v>20.12</v>
      </c>
      <c r="N19" s="32" t="n">
        <v>20.6596774193548</v>
      </c>
      <c r="P19" s="14"/>
    </row>
    <row r="20" s="2" customFormat="true" ht="12.75" hidden="false" customHeight="true" outlineLevel="0" collapsed="false">
      <c r="A20" s="15" t="s">
        <v>28</v>
      </c>
      <c r="B20" s="16" t="n">
        <f aca="false">AVERAGE(C20:N20)</f>
        <v>17.6857142857143</v>
      </c>
      <c r="C20" s="33" t="s">
        <v>25</v>
      </c>
      <c r="D20" s="33" t="s">
        <v>25</v>
      </c>
      <c r="E20" s="32" t="n">
        <v>20.7</v>
      </c>
      <c r="F20" s="32" t="n">
        <v>21.6</v>
      </c>
      <c r="G20" s="33" t="s">
        <v>25</v>
      </c>
      <c r="H20" s="33" t="s">
        <v>25</v>
      </c>
      <c r="I20" s="33" t="s">
        <v>25</v>
      </c>
      <c r="J20" s="32" t="n">
        <v>11.8</v>
      </c>
      <c r="K20" s="32" t="n">
        <v>14.6</v>
      </c>
      <c r="L20" s="32" t="n">
        <v>16.1</v>
      </c>
      <c r="M20" s="32" t="n">
        <v>19</v>
      </c>
      <c r="N20" s="32" t="n">
        <v>20</v>
      </c>
      <c r="O20" s="31"/>
      <c r="P20" s="14"/>
    </row>
    <row r="21" s="2" customFormat="true" ht="12.75" hidden="false" customHeight="true" outlineLevel="0" collapsed="false">
      <c r="A21" s="15" t="s">
        <v>29</v>
      </c>
      <c r="B21" s="16" t="n">
        <f aca="false">AVERAGE(C21:N21)</f>
        <v>18.8032728494624</v>
      </c>
      <c r="C21" s="32" t="n">
        <v>24.8887096774194</v>
      </c>
      <c r="D21" s="32" t="n">
        <v>23.6625</v>
      </c>
      <c r="E21" s="32" t="n">
        <v>21.8870967741935</v>
      </c>
      <c r="F21" s="32" t="n">
        <v>22.82</v>
      </c>
      <c r="G21" s="32" t="n">
        <v>16.441935483871</v>
      </c>
      <c r="H21" s="32" t="n">
        <v>11.1166666666667</v>
      </c>
      <c r="I21" s="32" t="n">
        <v>11.8258064516129</v>
      </c>
      <c r="J21" s="32" t="n">
        <v>12.3467741935484</v>
      </c>
      <c r="K21" s="32" t="n">
        <v>17.79</v>
      </c>
      <c r="L21" s="32" t="n">
        <v>18.1516129032258</v>
      </c>
      <c r="M21" s="32" t="n">
        <v>21.7533333333333</v>
      </c>
      <c r="N21" s="32" t="n">
        <v>22.9548387096774</v>
      </c>
      <c r="O21" s="31"/>
      <c r="P21" s="14"/>
    </row>
    <row r="22" s="2" customFormat="true" ht="12.75" hidden="false" customHeight="true" outlineLevel="0" collapsed="false">
      <c r="A22" s="15" t="s">
        <v>30</v>
      </c>
      <c r="B22" s="16" t="n">
        <f aca="false">AVERAGE(C22:N22)</f>
        <v>16.92826278537</v>
      </c>
      <c r="C22" s="32" t="n">
        <v>23.1935483870968</v>
      </c>
      <c r="D22" s="32" t="n">
        <v>21.3196428571429</v>
      </c>
      <c r="E22" s="32" t="n">
        <v>19.508064516129</v>
      </c>
      <c r="F22" s="32" t="n">
        <v>21.0533333333333</v>
      </c>
      <c r="G22" s="32" t="n">
        <v>15.508064516129</v>
      </c>
      <c r="H22" s="32" t="n">
        <v>11.1916666666667</v>
      </c>
      <c r="I22" s="32" t="n">
        <v>10.3322580645161</v>
      </c>
      <c r="J22" s="32" t="n">
        <v>11.7396551724138</v>
      </c>
      <c r="K22" s="32" t="n">
        <v>15.2383333333333</v>
      </c>
      <c r="L22" s="32" t="n">
        <v>14.9951612903226</v>
      </c>
      <c r="M22" s="32" t="n">
        <v>19.2827586206897</v>
      </c>
      <c r="N22" s="32" t="n">
        <v>19.7766666666667</v>
      </c>
      <c r="O22" s="31"/>
      <c r="P22" s="14"/>
    </row>
    <row r="23" s="2" customFormat="true" ht="12.75" hidden="false" customHeight="true" outlineLevel="0" collapsed="false">
      <c r="A23" s="15" t="s">
        <v>31</v>
      </c>
      <c r="B23" s="16" t="n">
        <f aca="false">AVERAGE(C23:N23)</f>
        <v>19.0887480798771</v>
      </c>
      <c r="C23" s="32" t="n">
        <v>25.9322580645161</v>
      </c>
      <c r="D23" s="32" t="n">
        <v>24.9714285714286</v>
      </c>
      <c r="E23" s="32" t="n">
        <v>22.2774193548387</v>
      </c>
      <c r="F23" s="32" t="n">
        <v>23.045</v>
      </c>
      <c r="G23" s="32" t="n">
        <v>16.4951612903226</v>
      </c>
      <c r="H23" s="32" t="n">
        <v>11.0683333333333</v>
      </c>
      <c r="I23" s="32" t="n">
        <v>11.2370967741935</v>
      </c>
      <c r="J23" s="32" t="n">
        <v>11.4096774193548</v>
      </c>
      <c r="K23" s="32" t="n">
        <v>18.2533333333333</v>
      </c>
      <c r="L23" s="32" t="n">
        <v>18.5306451612903</v>
      </c>
      <c r="M23" s="32" t="n">
        <v>22.4833333333333</v>
      </c>
      <c r="N23" s="32" t="n">
        <v>23.3612903225807</v>
      </c>
      <c r="O23" s="31"/>
      <c r="P23" s="14"/>
    </row>
    <row r="24" s="2" customFormat="true" ht="12.75" hidden="false" customHeight="true" outlineLevel="0" collapsed="false">
      <c r="A24" s="24" t="s">
        <v>32</v>
      </c>
      <c r="B24" s="16" t="n">
        <f aca="false">AVERAGE(C24:N24)</f>
        <v>16.6224573693929</v>
      </c>
      <c r="C24" s="33" t="s">
        <v>25</v>
      </c>
      <c r="D24" s="32" t="n">
        <v>23.1907407407407</v>
      </c>
      <c r="E24" s="32" t="n">
        <v>20.9145161290323</v>
      </c>
      <c r="F24" s="32" t="n">
        <v>21.3516666666667</v>
      </c>
      <c r="G24" s="32" t="n">
        <v>15.4161290322581</v>
      </c>
      <c r="H24" s="32" t="n">
        <v>9.56</v>
      </c>
      <c r="I24" s="32" t="n">
        <v>9.72580645161291</v>
      </c>
      <c r="J24" s="32" t="n">
        <v>10.765</v>
      </c>
      <c r="K24" s="32" t="n">
        <v>15.875</v>
      </c>
      <c r="L24" s="32" t="n">
        <v>15.8290322580645</v>
      </c>
      <c r="M24" s="32" t="n">
        <v>19.6433333333333</v>
      </c>
      <c r="N24" s="32" t="n">
        <v>20.5758064516129</v>
      </c>
      <c r="O24" s="31"/>
      <c r="P24" s="14"/>
    </row>
    <row r="25" s="2" customFormat="true" ht="12.75" hidden="false" customHeight="true" outlineLevel="0" collapsed="false">
      <c r="A25" s="24" t="s">
        <v>33</v>
      </c>
      <c r="B25" s="16" t="s">
        <v>25</v>
      </c>
      <c r="C25" s="33" t="s">
        <v>25</v>
      </c>
      <c r="D25" s="33" t="s">
        <v>25</v>
      </c>
      <c r="E25" s="33" t="s">
        <v>25</v>
      </c>
      <c r="F25" s="33" t="s">
        <v>25</v>
      </c>
      <c r="G25" s="33" t="s">
        <v>25</v>
      </c>
      <c r="H25" s="33" t="s">
        <v>25</v>
      </c>
      <c r="I25" s="33" t="s">
        <v>25</v>
      </c>
      <c r="J25" s="33" t="s">
        <v>25</v>
      </c>
      <c r="K25" s="33" t="s">
        <v>25</v>
      </c>
      <c r="L25" s="33" t="s">
        <v>25</v>
      </c>
      <c r="M25" s="33" t="s">
        <v>25</v>
      </c>
      <c r="N25" s="33" t="s">
        <v>25</v>
      </c>
      <c r="O25" s="8"/>
      <c r="P25" s="14"/>
    </row>
    <row r="26" s="2" customFormat="true" ht="12.75" hidden="false" customHeight="true" outlineLevel="0" collapsed="false">
      <c r="A26" s="15" t="s">
        <v>34</v>
      </c>
      <c r="B26" s="16" t="n">
        <f aca="false">AVERAGE(C26:N26)</f>
        <v>18.1306237971644</v>
      </c>
      <c r="C26" s="32" t="n">
        <v>24.55</v>
      </c>
      <c r="D26" s="32" t="n">
        <v>23.1142857142857</v>
      </c>
      <c r="E26" s="32" t="n">
        <v>20.8532258064516</v>
      </c>
      <c r="F26" s="32" t="n">
        <v>22.2283333333333</v>
      </c>
      <c r="G26" s="32" t="n">
        <v>15.7596774193548</v>
      </c>
      <c r="H26" s="32" t="n">
        <v>10.8266666666667</v>
      </c>
      <c r="I26" s="32" t="n">
        <v>11.4725806451613</v>
      </c>
      <c r="J26" s="32" t="n">
        <v>12.2483870967742</v>
      </c>
      <c r="K26" s="32" t="n">
        <v>16.9683333333333</v>
      </c>
      <c r="L26" s="32" t="n">
        <v>17.0032258064516</v>
      </c>
      <c r="M26" s="32" t="n">
        <v>20.9379310344828</v>
      </c>
      <c r="N26" s="32" t="n">
        <v>21.6048387096774</v>
      </c>
      <c r="O26" s="8"/>
      <c r="P26" s="14"/>
    </row>
    <row r="27" s="2" customFormat="true" ht="12" hidden="false" customHeight="true" outlineLevel="0" collapsed="false">
      <c r="A27" s="24" t="s">
        <v>35</v>
      </c>
      <c r="B27" s="16" t="n">
        <f aca="false">AVERAGE(C27:N27)</f>
        <v>17.5092020013419</v>
      </c>
      <c r="C27" s="32" t="n">
        <v>24.691935483871</v>
      </c>
      <c r="D27" s="32" t="n">
        <v>24.0142857142857</v>
      </c>
      <c r="E27" s="32" t="n">
        <v>20.9983870967742</v>
      </c>
      <c r="F27" s="32" t="n">
        <v>21.5116666666667</v>
      </c>
      <c r="G27" s="32" t="n">
        <v>15.3838709677419</v>
      </c>
      <c r="H27" s="32" t="n">
        <v>9.47241379310345</v>
      </c>
      <c r="I27" s="32" t="n">
        <v>9.79032258064516</v>
      </c>
      <c r="J27" s="32" t="n">
        <v>11.0967741935484</v>
      </c>
      <c r="K27" s="32" t="n">
        <v>16.2879310344828</v>
      </c>
      <c r="L27" s="32" t="n">
        <v>16.3338709677419</v>
      </c>
      <c r="M27" s="32" t="n">
        <v>20.0189655172414</v>
      </c>
      <c r="N27" s="32" t="n">
        <v>20.51</v>
      </c>
      <c r="O27" s="8"/>
      <c r="P27" s="14"/>
    </row>
    <row r="28" s="2" customFormat="true" ht="11.25" hidden="false" customHeight="true" outlineLevel="0" collapsed="false">
      <c r="A28" s="15" t="s">
        <v>36</v>
      </c>
      <c r="B28" s="16" t="s">
        <v>25</v>
      </c>
      <c r="C28" s="33" t="s">
        <v>25</v>
      </c>
      <c r="D28" s="33" t="s">
        <v>25</v>
      </c>
      <c r="E28" s="33" t="s">
        <v>25</v>
      </c>
      <c r="F28" s="33" t="s">
        <v>25</v>
      </c>
      <c r="G28" s="33" t="s">
        <v>25</v>
      </c>
      <c r="H28" s="33" t="s">
        <v>25</v>
      </c>
      <c r="I28" s="33" t="s">
        <v>25</v>
      </c>
      <c r="J28" s="33" t="s">
        <v>25</v>
      </c>
      <c r="K28" s="33" t="s">
        <v>25</v>
      </c>
      <c r="L28" s="33" t="s">
        <v>25</v>
      </c>
      <c r="M28" s="33" t="s">
        <v>25</v>
      </c>
      <c r="N28" s="33" t="s">
        <v>25</v>
      </c>
      <c r="O28" s="8"/>
      <c r="P28" s="14"/>
    </row>
    <row r="29" s="2" customFormat="true" ht="9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8"/>
      <c r="P29" s="14"/>
    </row>
    <row r="30" s="2" customFormat="true" ht="11.25" hidden="false" customHeight="true" outlineLevel="0" collapsed="false">
      <c r="A30" s="12" t="n">
        <v>201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8"/>
      <c r="P30" s="14"/>
    </row>
    <row r="31" s="2" customFormat="true" ht="9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4"/>
    </row>
    <row r="32" s="2" customFormat="true" ht="12.75" hidden="false" customHeight="true" outlineLevel="0" collapsed="false">
      <c r="A32" s="15" t="s">
        <v>15</v>
      </c>
      <c r="B32" s="16" t="n">
        <f aca="false">AVERAGE(C32:N32)</f>
        <v>19.6666666666667</v>
      </c>
      <c r="C32" s="18" t="n">
        <v>25.3</v>
      </c>
      <c r="D32" s="18" t="n">
        <v>24.1</v>
      </c>
      <c r="E32" s="18" t="n">
        <v>22.2</v>
      </c>
      <c r="F32" s="18" t="n">
        <v>20.5</v>
      </c>
      <c r="G32" s="18" t="n">
        <v>17.6</v>
      </c>
      <c r="H32" s="18" t="n">
        <v>17.3</v>
      </c>
      <c r="I32" s="18" t="n">
        <v>12.7</v>
      </c>
      <c r="J32" s="18" t="n">
        <v>13.8</v>
      </c>
      <c r="K32" s="18" t="n">
        <v>16.2</v>
      </c>
      <c r="L32" s="18" t="n">
        <v>19.9</v>
      </c>
      <c r="M32" s="18" t="n">
        <v>22.9</v>
      </c>
      <c r="N32" s="18" t="n">
        <v>23.5</v>
      </c>
      <c r="O32" s="35"/>
      <c r="P32" s="15"/>
    </row>
    <row r="33" s="2" customFormat="true" ht="12.75" hidden="false" customHeight="true" outlineLevel="0" collapsed="false">
      <c r="A33" s="15" t="s">
        <v>16</v>
      </c>
      <c r="B33" s="16" t="n">
        <f aca="false">AVERAGE(C33:N33)</f>
        <v>16.9583333333333</v>
      </c>
      <c r="C33" s="18" t="n">
        <v>23.2</v>
      </c>
      <c r="D33" s="18" t="n">
        <v>21.9</v>
      </c>
      <c r="E33" s="18" t="n">
        <v>20</v>
      </c>
      <c r="F33" s="18" t="n">
        <v>17.9</v>
      </c>
      <c r="G33" s="18" t="n">
        <v>15.2</v>
      </c>
      <c r="H33" s="18" t="n">
        <v>13.9</v>
      </c>
      <c r="I33" s="18" t="n">
        <v>10.6</v>
      </c>
      <c r="J33" s="18" t="n">
        <v>11.2</v>
      </c>
      <c r="K33" s="18" t="n">
        <v>12.5</v>
      </c>
      <c r="L33" s="18" t="n">
        <v>15.4</v>
      </c>
      <c r="M33" s="18" t="n">
        <v>20.3</v>
      </c>
      <c r="N33" s="18" t="n">
        <v>21.4</v>
      </c>
      <c r="O33" s="35"/>
      <c r="P33" s="15"/>
      <c r="Q33" s="33"/>
      <c r="R33" s="33"/>
      <c r="S33" s="33"/>
      <c r="T33" s="33"/>
      <c r="U33" s="33"/>
      <c r="V33" s="33"/>
      <c r="W33" s="33"/>
      <c r="X33" s="34"/>
      <c r="Y33" s="34"/>
      <c r="Z33" s="34"/>
      <c r="AA33" s="34"/>
    </row>
    <row r="34" s="2" customFormat="true" ht="12.75" hidden="false" customHeight="true" outlineLevel="0" collapsed="false">
      <c r="A34" s="15" t="s">
        <v>17</v>
      </c>
      <c r="B34" s="16" t="n">
        <f aca="false">AVERAGE(C34:N34)</f>
        <v>17.275</v>
      </c>
      <c r="C34" s="18" t="n">
        <v>23.6</v>
      </c>
      <c r="D34" s="18" t="n">
        <v>22.4</v>
      </c>
      <c r="E34" s="18" t="n">
        <v>20.1</v>
      </c>
      <c r="F34" s="18" t="n">
        <v>17.8</v>
      </c>
      <c r="G34" s="18" t="n">
        <v>15</v>
      </c>
      <c r="H34" s="18" t="n">
        <v>13.7</v>
      </c>
      <c r="I34" s="18" t="n">
        <v>10.3</v>
      </c>
      <c r="J34" s="18" t="n">
        <v>11.3</v>
      </c>
      <c r="K34" s="18" t="n">
        <v>13.3</v>
      </c>
      <c r="L34" s="18" t="n">
        <v>16.4</v>
      </c>
      <c r="M34" s="18" t="n">
        <v>21.1</v>
      </c>
      <c r="N34" s="18" t="n">
        <v>22.3</v>
      </c>
      <c r="O34" s="35"/>
      <c r="P34" s="15"/>
      <c r="Q34" s="33"/>
      <c r="R34" s="33"/>
      <c r="S34" s="33"/>
      <c r="T34" s="33"/>
      <c r="U34" s="33"/>
      <c r="V34" s="33"/>
      <c r="W34" s="33"/>
      <c r="X34" s="34"/>
      <c r="Y34" s="34"/>
      <c r="Z34" s="34"/>
      <c r="AA34" s="34"/>
    </row>
    <row r="35" s="2" customFormat="true" ht="12.75" hidden="false" customHeight="true" outlineLevel="0" collapsed="false">
      <c r="A35" s="15" t="s">
        <v>18</v>
      </c>
      <c r="B35" s="16" t="n">
        <f aca="false">AVERAGE(C35:N35)</f>
        <v>17.0333333333333</v>
      </c>
      <c r="C35" s="18" t="n">
        <v>23.8</v>
      </c>
      <c r="D35" s="18" t="n">
        <v>22.3</v>
      </c>
      <c r="E35" s="18" t="n">
        <v>19.7</v>
      </c>
      <c r="F35" s="18" t="n">
        <v>17.1</v>
      </c>
      <c r="G35" s="18" t="n">
        <v>14.3</v>
      </c>
      <c r="H35" s="18" t="n">
        <v>13.9</v>
      </c>
      <c r="I35" s="18" t="n">
        <v>10</v>
      </c>
      <c r="J35" s="18" t="n">
        <v>10.7</v>
      </c>
      <c r="K35" s="18" t="n">
        <v>12.7</v>
      </c>
      <c r="L35" s="18" t="n">
        <v>16.5</v>
      </c>
      <c r="M35" s="18" t="n">
        <v>20.9</v>
      </c>
      <c r="N35" s="18" t="n">
        <v>22.5</v>
      </c>
      <c r="O35" s="35"/>
      <c r="P35" s="15"/>
    </row>
    <row r="36" s="2" customFormat="true" ht="12.75" hidden="false" customHeight="true" outlineLevel="0" collapsed="false">
      <c r="A36" s="15" t="s">
        <v>19</v>
      </c>
      <c r="B36" s="16" t="n">
        <f aca="false">AVERAGE(C36:N36)</f>
        <v>16.5916666666667</v>
      </c>
      <c r="C36" s="18" t="n">
        <v>23.6</v>
      </c>
      <c r="D36" s="18" t="n">
        <v>21.7</v>
      </c>
      <c r="E36" s="18" t="n">
        <v>19.9</v>
      </c>
      <c r="F36" s="18" t="n">
        <v>16.9</v>
      </c>
      <c r="G36" s="18" t="n">
        <v>13.9</v>
      </c>
      <c r="H36" s="18" t="n">
        <v>12.9</v>
      </c>
      <c r="I36" s="18" t="n">
        <v>9.6</v>
      </c>
      <c r="J36" s="18" t="n">
        <v>10.3</v>
      </c>
      <c r="K36" s="18" t="n">
        <v>12.2</v>
      </c>
      <c r="L36" s="18" t="n">
        <v>15.6</v>
      </c>
      <c r="M36" s="18" t="n">
        <v>20.3</v>
      </c>
      <c r="N36" s="18" t="n">
        <v>22.2</v>
      </c>
      <c r="O36" s="35"/>
      <c r="P36" s="15"/>
      <c r="AC36" s="19"/>
    </row>
    <row r="37" s="2" customFormat="true" ht="12.75" hidden="false" customHeight="true" outlineLevel="0" collapsed="false">
      <c r="A37" s="24" t="s">
        <v>20</v>
      </c>
      <c r="B37" s="16" t="n">
        <f aca="false">AVERAGE(C37:N37)</f>
        <v>16.7333333333333</v>
      </c>
      <c r="C37" s="18" t="n">
        <v>22.8</v>
      </c>
      <c r="D37" s="18" t="n">
        <v>21.9</v>
      </c>
      <c r="E37" s="18" t="n">
        <v>19.9</v>
      </c>
      <c r="F37" s="18" t="n">
        <v>17.3</v>
      </c>
      <c r="G37" s="18" t="n">
        <v>14.8</v>
      </c>
      <c r="H37" s="18" t="n">
        <v>13.7</v>
      </c>
      <c r="I37" s="18" t="n">
        <v>10.7</v>
      </c>
      <c r="J37" s="18" t="n">
        <v>10.9</v>
      </c>
      <c r="K37" s="18" t="n">
        <v>12.3</v>
      </c>
      <c r="L37" s="18" t="n">
        <v>15.3</v>
      </c>
      <c r="M37" s="18" t="n">
        <v>20.1</v>
      </c>
      <c r="N37" s="18" t="n">
        <v>21.1</v>
      </c>
      <c r="O37" s="35"/>
      <c r="P37" s="24"/>
      <c r="AC37" s="19"/>
    </row>
    <row r="38" s="2" customFormat="true" ht="12.75" hidden="false" customHeight="true" outlineLevel="0" collapsed="false">
      <c r="A38" s="15" t="s">
        <v>21</v>
      </c>
      <c r="B38" s="16" t="n">
        <f aca="false">AVERAGE(C38:N38)</f>
        <v>17.0083333333333</v>
      </c>
      <c r="C38" s="18" t="n">
        <v>23.5</v>
      </c>
      <c r="D38" s="18" t="n">
        <v>21.9</v>
      </c>
      <c r="E38" s="18" t="n">
        <v>20</v>
      </c>
      <c r="F38" s="18" t="n">
        <v>17.8</v>
      </c>
      <c r="G38" s="18" t="n">
        <v>14.5</v>
      </c>
      <c r="H38" s="18" t="n">
        <v>13.5</v>
      </c>
      <c r="I38" s="18" t="n">
        <v>10.4</v>
      </c>
      <c r="J38" s="18" t="n">
        <v>11.3</v>
      </c>
      <c r="K38" s="18" t="n">
        <v>12.7</v>
      </c>
      <c r="L38" s="18" t="n">
        <v>15.7</v>
      </c>
      <c r="M38" s="18" t="n">
        <v>20.9</v>
      </c>
      <c r="N38" s="18" t="n">
        <v>21.9</v>
      </c>
      <c r="O38" s="35"/>
      <c r="P38" s="15"/>
    </row>
    <row r="39" s="2" customFormat="true" ht="12.75" hidden="false" customHeight="true" outlineLevel="0" collapsed="false">
      <c r="A39" s="15" t="s">
        <v>22</v>
      </c>
      <c r="B39" s="16" t="n">
        <f aca="false">AVERAGE(C39:N39)</f>
        <v>17.9333333333333</v>
      </c>
      <c r="C39" s="18" t="n">
        <v>24.2</v>
      </c>
      <c r="D39" s="18" t="n">
        <v>22.4</v>
      </c>
      <c r="E39" s="18" t="n">
        <v>20.9</v>
      </c>
      <c r="F39" s="18" t="n">
        <v>19</v>
      </c>
      <c r="G39" s="18" t="n">
        <v>16.1</v>
      </c>
      <c r="H39" s="18" t="n">
        <v>14.5</v>
      </c>
      <c r="I39" s="18" t="n">
        <v>10.9</v>
      </c>
      <c r="J39" s="18" t="n">
        <v>12.1</v>
      </c>
      <c r="K39" s="18" t="n">
        <v>14.1</v>
      </c>
      <c r="L39" s="18" t="n">
        <v>17.8</v>
      </c>
      <c r="M39" s="18" t="n">
        <v>20.9</v>
      </c>
      <c r="N39" s="18" t="n">
        <v>22.3</v>
      </c>
      <c r="O39" s="35"/>
      <c r="P39" s="15"/>
    </row>
    <row r="40" s="2" customFormat="true" ht="12.75" hidden="false" customHeight="true" outlineLevel="0" collapsed="false">
      <c r="A40" s="15" t="s">
        <v>23</v>
      </c>
      <c r="B40" s="16" t="n">
        <f aca="false">AVERAGE(C40:N40)</f>
        <v>17.5166666666667</v>
      </c>
      <c r="C40" s="18" t="n">
        <v>24.4</v>
      </c>
      <c r="D40" s="18" t="n">
        <v>22.8</v>
      </c>
      <c r="E40" s="18" t="n">
        <v>20</v>
      </c>
      <c r="F40" s="18" t="n">
        <v>17.5</v>
      </c>
      <c r="G40" s="18" t="n">
        <v>14.8</v>
      </c>
      <c r="H40" s="18" t="n">
        <v>14</v>
      </c>
      <c r="I40" s="18" t="n">
        <v>10.7</v>
      </c>
      <c r="J40" s="18" t="n">
        <v>11.5</v>
      </c>
      <c r="K40" s="18" t="n">
        <v>13</v>
      </c>
      <c r="L40" s="18" t="n">
        <v>16.9</v>
      </c>
      <c r="M40" s="18" t="n">
        <v>21.8</v>
      </c>
      <c r="N40" s="18" t="n">
        <v>22.8</v>
      </c>
      <c r="O40" s="35"/>
      <c r="P40" s="15"/>
    </row>
    <row r="41" s="2" customFormat="true" ht="12.75" hidden="false" customHeight="true" outlineLevel="0" collapsed="false">
      <c r="A41" s="15" t="s">
        <v>24</v>
      </c>
      <c r="B41" s="16" t="n">
        <f aca="false">AVERAGE(C41:N41)</f>
        <v>18.3583333333333</v>
      </c>
      <c r="C41" s="18" t="n">
        <v>24.9</v>
      </c>
      <c r="D41" s="18" t="n">
        <v>23.2</v>
      </c>
      <c r="E41" s="18" t="n">
        <v>21.3</v>
      </c>
      <c r="F41" s="18" t="n">
        <v>19.3</v>
      </c>
      <c r="G41" s="18" t="n">
        <v>16</v>
      </c>
      <c r="H41" s="18" t="n">
        <v>14.8</v>
      </c>
      <c r="I41" s="18" t="n">
        <v>11.2</v>
      </c>
      <c r="J41" s="18" t="n">
        <v>12</v>
      </c>
      <c r="K41" s="18" t="n">
        <v>14</v>
      </c>
      <c r="L41" s="18" t="n">
        <v>17.7</v>
      </c>
      <c r="M41" s="18" t="n">
        <v>22.2</v>
      </c>
      <c r="N41" s="18" t="n">
        <v>23.7</v>
      </c>
      <c r="O41" s="35"/>
      <c r="P41" s="15"/>
    </row>
    <row r="42" s="2" customFormat="true" ht="12.75" hidden="false" customHeight="true" outlineLevel="0" collapsed="false">
      <c r="A42" s="15" t="s">
        <v>26</v>
      </c>
      <c r="B42" s="16" t="n">
        <f aca="false">AVERAGE(C42:N42)</f>
        <v>18.6666666666667</v>
      </c>
      <c r="C42" s="18" t="n">
        <v>24.4</v>
      </c>
      <c r="D42" s="18" t="n">
        <v>23.6</v>
      </c>
      <c r="E42" s="18" t="n">
        <v>20.8</v>
      </c>
      <c r="F42" s="18" t="n">
        <v>19</v>
      </c>
      <c r="G42" s="18" t="n">
        <v>16.1</v>
      </c>
      <c r="H42" s="18" t="n">
        <v>15.7</v>
      </c>
      <c r="I42" s="18" t="n">
        <v>11.7</v>
      </c>
      <c r="J42" s="18" t="n">
        <v>12.8</v>
      </c>
      <c r="K42" s="18" t="n">
        <v>14.7</v>
      </c>
      <c r="L42" s="18" t="n">
        <v>18.2</v>
      </c>
      <c r="M42" s="18" t="n">
        <v>23.1</v>
      </c>
      <c r="N42" s="18" t="n">
        <v>23.9</v>
      </c>
      <c r="O42" s="35"/>
      <c r="P42" s="15"/>
    </row>
    <row r="43" s="2" customFormat="true" ht="12.75" hidden="false" customHeight="true" outlineLevel="0" collapsed="false">
      <c r="A43" s="15" t="s">
        <v>27</v>
      </c>
      <c r="B43" s="16" t="n">
        <f aca="false">AVERAGE(C43:N43)</f>
        <v>17.525</v>
      </c>
      <c r="C43" s="18" t="n">
        <v>23.8</v>
      </c>
      <c r="D43" s="18" t="n">
        <v>22.5</v>
      </c>
      <c r="E43" s="18" t="n">
        <v>20.4</v>
      </c>
      <c r="F43" s="18" t="n">
        <v>18.2</v>
      </c>
      <c r="G43" s="18" t="n">
        <v>15.4</v>
      </c>
      <c r="H43" s="18" t="n">
        <v>14.3</v>
      </c>
      <c r="I43" s="18" t="n">
        <v>11.2</v>
      </c>
      <c r="J43" s="18" t="n">
        <v>12</v>
      </c>
      <c r="K43" s="18" t="n">
        <v>13.2</v>
      </c>
      <c r="L43" s="18" t="n">
        <v>16.1</v>
      </c>
      <c r="M43" s="18" t="n">
        <v>21</v>
      </c>
      <c r="N43" s="18" t="n">
        <v>22.2</v>
      </c>
      <c r="O43" s="35"/>
      <c r="P43" s="15"/>
    </row>
    <row r="44" s="2" customFormat="true" ht="12.75" hidden="false" customHeight="true" outlineLevel="0" collapsed="false">
      <c r="A44" s="15" t="s">
        <v>28</v>
      </c>
      <c r="B44" s="16" t="n">
        <f aca="false">AVERAGE(C44:N44)</f>
        <v>17.4416666666667</v>
      </c>
      <c r="C44" s="18" t="n">
        <v>23</v>
      </c>
      <c r="D44" s="18" t="n">
        <v>22.9</v>
      </c>
      <c r="E44" s="18" t="n">
        <v>20.8</v>
      </c>
      <c r="F44" s="18" t="n">
        <v>18.7</v>
      </c>
      <c r="G44" s="18" t="n">
        <v>16.5</v>
      </c>
      <c r="H44" s="18" t="n">
        <v>14.7</v>
      </c>
      <c r="I44" s="18" t="n">
        <v>11.5</v>
      </c>
      <c r="J44" s="18" t="n">
        <v>11.6</v>
      </c>
      <c r="K44" s="18" t="n">
        <v>13</v>
      </c>
      <c r="L44" s="18" t="n">
        <v>15.5</v>
      </c>
      <c r="M44" s="18" t="n">
        <v>19.8</v>
      </c>
      <c r="N44" s="18" t="n">
        <v>21.3</v>
      </c>
      <c r="O44" s="35"/>
      <c r="P44" s="15"/>
    </row>
    <row r="45" s="2" customFormat="true" ht="12.75" hidden="false" customHeight="true" outlineLevel="0" collapsed="false">
      <c r="A45" s="15" t="s">
        <v>29</v>
      </c>
      <c r="B45" s="16" t="n">
        <f aca="false">AVERAGE(C45:N45)</f>
        <v>18.9416666666667</v>
      </c>
      <c r="C45" s="18" t="n">
        <v>24.3</v>
      </c>
      <c r="D45" s="18" t="n">
        <v>23.4</v>
      </c>
      <c r="E45" s="18" t="n">
        <v>21.7</v>
      </c>
      <c r="F45" s="18" t="n">
        <v>19.8</v>
      </c>
      <c r="G45" s="18" t="n">
        <v>16.8</v>
      </c>
      <c r="H45" s="18" t="n">
        <v>16.6</v>
      </c>
      <c r="I45" s="18" t="n">
        <v>12.3</v>
      </c>
      <c r="J45" s="18" t="n">
        <v>13.3</v>
      </c>
      <c r="K45" s="18" t="n">
        <v>15</v>
      </c>
      <c r="L45" s="18" t="n">
        <v>18.9</v>
      </c>
      <c r="M45" s="18" t="n">
        <v>21.8</v>
      </c>
      <c r="N45" s="18" t="n">
        <v>23.4</v>
      </c>
      <c r="O45" s="35"/>
      <c r="P45" s="15"/>
    </row>
    <row r="46" s="2" customFormat="true" ht="12.75" hidden="false" customHeight="true" outlineLevel="0" collapsed="false">
      <c r="A46" s="15" t="s">
        <v>30</v>
      </c>
      <c r="B46" s="16" t="n">
        <f aca="false">AVERAGE(C46:N46)</f>
        <v>16.7666666666667</v>
      </c>
      <c r="C46" s="18" t="n">
        <v>22.8</v>
      </c>
      <c r="D46" s="18" t="n">
        <v>21.7</v>
      </c>
      <c r="E46" s="18" t="n">
        <v>19.7</v>
      </c>
      <c r="F46" s="18" t="n">
        <v>17.5</v>
      </c>
      <c r="G46" s="18" t="n">
        <v>14.7</v>
      </c>
      <c r="H46" s="18" t="n">
        <v>14</v>
      </c>
      <c r="I46" s="18" t="n">
        <v>10.9</v>
      </c>
      <c r="J46" s="18" t="n">
        <v>10.9</v>
      </c>
      <c r="K46" s="18" t="n">
        <v>12.6</v>
      </c>
      <c r="L46" s="18" t="n">
        <v>16</v>
      </c>
      <c r="M46" s="18" t="n">
        <v>19.5</v>
      </c>
      <c r="N46" s="18" t="n">
        <v>20.9</v>
      </c>
      <c r="O46" s="36"/>
      <c r="P46" s="15"/>
    </row>
    <row r="47" s="2" customFormat="true" ht="12.75" hidden="false" customHeight="true" outlineLevel="0" collapsed="false">
      <c r="A47" s="15" t="s">
        <v>31</v>
      </c>
      <c r="B47" s="16" t="n">
        <f aca="false">AVERAGE(C47:N47)</f>
        <v>18.8416666666667</v>
      </c>
      <c r="C47" s="18" t="n">
        <v>24.5</v>
      </c>
      <c r="D47" s="18" t="n">
        <v>23.8</v>
      </c>
      <c r="E47" s="18" t="n">
        <v>21.5</v>
      </c>
      <c r="F47" s="18" t="n">
        <v>19.4</v>
      </c>
      <c r="G47" s="18" t="n">
        <v>16.5</v>
      </c>
      <c r="H47" s="18" t="n">
        <v>15.6</v>
      </c>
      <c r="I47" s="18" t="n">
        <v>12</v>
      </c>
      <c r="J47" s="18" t="n">
        <v>12.7</v>
      </c>
      <c r="K47" s="18" t="n">
        <v>15.1</v>
      </c>
      <c r="L47" s="18" t="n">
        <v>18.9</v>
      </c>
      <c r="M47" s="18" t="n">
        <v>22.8</v>
      </c>
      <c r="N47" s="18" t="n">
        <v>23.3</v>
      </c>
      <c r="O47" s="35"/>
      <c r="P47" s="15"/>
    </row>
    <row r="48" s="2" customFormat="true" ht="12.75" hidden="false" customHeight="true" outlineLevel="0" collapsed="false">
      <c r="A48" s="24" t="s">
        <v>32</v>
      </c>
      <c r="B48" s="16" t="n">
        <f aca="false">AVERAGE(C48:N48)</f>
        <v>17</v>
      </c>
      <c r="C48" s="18" t="n">
        <v>23.5</v>
      </c>
      <c r="D48" s="18" t="n">
        <v>22.3</v>
      </c>
      <c r="E48" s="18" t="n">
        <v>19.7</v>
      </c>
      <c r="F48" s="18" t="n">
        <v>17.7</v>
      </c>
      <c r="G48" s="18" t="n">
        <v>14.6</v>
      </c>
      <c r="H48" s="18" t="n">
        <v>13.4</v>
      </c>
      <c r="I48" s="18" t="n">
        <v>9.9</v>
      </c>
      <c r="J48" s="18" t="n">
        <v>10.8</v>
      </c>
      <c r="K48" s="18" t="n">
        <v>12.6</v>
      </c>
      <c r="L48" s="18" t="n">
        <v>15.9</v>
      </c>
      <c r="M48" s="18" t="n">
        <v>21</v>
      </c>
      <c r="N48" s="18" t="n">
        <v>22.6</v>
      </c>
      <c r="O48" s="35"/>
      <c r="P48" s="24"/>
    </row>
    <row r="49" s="2" customFormat="true" ht="12.75" hidden="false" customHeight="true" outlineLevel="0" collapsed="false">
      <c r="A49" s="24" t="s">
        <v>33</v>
      </c>
      <c r="B49" s="16" t="s">
        <v>25</v>
      </c>
      <c r="C49" s="23" t="s">
        <v>25</v>
      </c>
      <c r="D49" s="23" t="s">
        <v>25</v>
      </c>
      <c r="E49" s="23" t="s">
        <v>25</v>
      </c>
      <c r="F49" s="23" t="s">
        <v>25</v>
      </c>
      <c r="G49" s="23" t="s">
        <v>25</v>
      </c>
      <c r="H49" s="23" t="s">
        <v>25</v>
      </c>
      <c r="I49" s="23" t="s">
        <v>25</v>
      </c>
      <c r="J49" s="23" t="s">
        <v>25</v>
      </c>
      <c r="K49" s="23" t="s">
        <v>25</v>
      </c>
      <c r="L49" s="23" t="s">
        <v>25</v>
      </c>
      <c r="M49" s="23" t="s">
        <v>25</v>
      </c>
      <c r="N49" s="23" t="s">
        <v>25</v>
      </c>
      <c r="O49" s="35"/>
      <c r="P49" s="24"/>
    </row>
    <row r="50" s="2" customFormat="true" ht="12.75" hidden="false" customHeight="true" outlineLevel="0" collapsed="false">
      <c r="A50" s="15" t="s">
        <v>34</v>
      </c>
      <c r="B50" s="16" t="n">
        <f aca="false">AVERAGE(C50:N50)</f>
        <v>18.0333333333333</v>
      </c>
      <c r="C50" s="18" t="n">
        <v>24.6</v>
      </c>
      <c r="D50" s="18" t="n">
        <v>22.9</v>
      </c>
      <c r="E50" s="18" t="n">
        <v>21.2</v>
      </c>
      <c r="F50" s="18" t="n">
        <v>18.9</v>
      </c>
      <c r="G50" s="18" t="n">
        <v>15.6</v>
      </c>
      <c r="H50" s="18" t="n">
        <v>15</v>
      </c>
      <c r="I50" s="18" t="n">
        <v>11</v>
      </c>
      <c r="J50" s="18" t="n">
        <v>11.4</v>
      </c>
      <c r="K50" s="18" t="n">
        <v>13.6</v>
      </c>
      <c r="L50" s="18" t="n">
        <v>17.6</v>
      </c>
      <c r="M50" s="18" t="n">
        <v>21.6</v>
      </c>
      <c r="N50" s="18" t="n">
        <v>23</v>
      </c>
      <c r="O50" s="35"/>
      <c r="P50" s="15"/>
    </row>
    <row r="51" s="8" customFormat="true" ht="12.75" hidden="false" customHeight="true" outlineLevel="0" collapsed="false">
      <c r="A51" s="24" t="s">
        <v>35</v>
      </c>
      <c r="B51" s="16" t="n">
        <f aca="false">AVERAGE(C51:N51)</f>
        <v>17.075</v>
      </c>
      <c r="C51" s="18" t="n">
        <v>23.6</v>
      </c>
      <c r="D51" s="18" t="n">
        <v>22.3</v>
      </c>
      <c r="E51" s="18" t="n">
        <v>20</v>
      </c>
      <c r="F51" s="18" t="n">
        <v>17.6</v>
      </c>
      <c r="G51" s="18" t="n">
        <v>14.7</v>
      </c>
      <c r="H51" s="18" t="n">
        <v>13.7</v>
      </c>
      <c r="I51" s="18" t="n">
        <v>9.7</v>
      </c>
      <c r="J51" s="18" t="n">
        <v>10.8</v>
      </c>
      <c r="K51" s="18" t="n">
        <v>12.7</v>
      </c>
      <c r="L51" s="18" t="n">
        <v>16.4</v>
      </c>
      <c r="M51" s="18" t="n">
        <v>21</v>
      </c>
      <c r="N51" s="18" t="n">
        <v>22.4</v>
      </c>
    </row>
    <row r="52" s="8" customFormat="true" ht="12.75" hidden="false" customHeight="true" outlineLevel="0" collapsed="false">
      <c r="A52" s="15" t="s">
        <v>36</v>
      </c>
      <c r="B52" s="16" t="n">
        <f aca="false">AVERAGE(C52:N52)</f>
        <v>16.7166666666667</v>
      </c>
      <c r="C52" s="21" t="s">
        <v>25</v>
      </c>
      <c r="D52" s="21" t="s">
        <v>25</v>
      </c>
      <c r="E52" s="21" t="s">
        <v>25</v>
      </c>
      <c r="F52" s="18" t="n">
        <v>18.8</v>
      </c>
      <c r="G52" s="18" t="n">
        <v>15.7</v>
      </c>
      <c r="H52" s="21" t="s">
        <v>25</v>
      </c>
      <c r="I52" s="21" t="s">
        <v>25</v>
      </c>
      <c r="J52" s="18" t="n">
        <v>12.2</v>
      </c>
      <c r="K52" s="18" t="n">
        <v>13.7</v>
      </c>
      <c r="L52" s="18" t="n">
        <v>17.6</v>
      </c>
      <c r="M52" s="18" t="n">
        <v>22.3</v>
      </c>
      <c r="N52" s="21" t="s">
        <v>25</v>
      </c>
    </row>
    <row r="53" s="8" customFormat="true" ht="9" hidden="false" customHeight="true" outlineLevel="0" collapsed="false">
      <c r="A53" s="15"/>
      <c r="B53" s="16"/>
      <c r="C53" s="21"/>
      <c r="D53" s="21"/>
      <c r="E53" s="21"/>
      <c r="F53" s="18"/>
      <c r="G53" s="18"/>
      <c r="H53" s="21"/>
      <c r="I53" s="21"/>
      <c r="J53" s="18"/>
      <c r="K53" s="18"/>
      <c r="L53" s="18"/>
      <c r="M53" s="18"/>
      <c r="N53" s="21"/>
    </row>
    <row r="54" s="2" customFormat="true" ht="12.75" hidden="false" customHeight="true" outlineLevel="0" collapsed="false">
      <c r="A54" s="12" t="n">
        <v>202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8"/>
      <c r="P54" s="14"/>
    </row>
    <row r="55" s="2" customFormat="true" ht="9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8"/>
      <c r="P55" s="14"/>
    </row>
    <row r="56" s="2" customFormat="true" ht="12.75" hidden="false" customHeight="true" outlineLevel="0" collapsed="false">
      <c r="A56" s="15" t="s">
        <v>15</v>
      </c>
      <c r="B56" s="16" t="n">
        <f aca="false">AVERAGE(C56:N56)</f>
        <v>19.65</v>
      </c>
      <c r="C56" s="18" t="n">
        <v>25.5</v>
      </c>
      <c r="D56" s="18" t="n">
        <v>25</v>
      </c>
      <c r="E56" s="18" t="n">
        <v>25.8</v>
      </c>
      <c r="F56" s="18" t="n">
        <v>19.5</v>
      </c>
      <c r="G56" s="18" t="n">
        <v>15.9</v>
      </c>
      <c r="H56" s="18" t="n">
        <v>14.3</v>
      </c>
      <c r="I56" s="18" t="n">
        <v>11.9</v>
      </c>
      <c r="J56" s="18" t="n">
        <v>16.3</v>
      </c>
      <c r="K56" s="18" t="n">
        <v>15.9</v>
      </c>
      <c r="L56" s="18" t="n">
        <v>19.6</v>
      </c>
      <c r="M56" s="18" t="n">
        <v>22.4</v>
      </c>
      <c r="N56" s="18" t="n">
        <v>23.7</v>
      </c>
      <c r="O56" s="35"/>
      <c r="P56" s="15"/>
    </row>
    <row r="57" s="2" customFormat="true" ht="12.75" hidden="false" customHeight="true" outlineLevel="0" collapsed="false">
      <c r="A57" s="15" t="s">
        <v>16</v>
      </c>
      <c r="B57" s="16" t="n">
        <f aca="false">AVERAGE(C57:N57)</f>
        <v>16.8</v>
      </c>
      <c r="C57" s="18" t="n">
        <v>22.5</v>
      </c>
      <c r="D57" s="18" t="n">
        <v>22.7</v>
      </c>
      <c r="E57" s="18" t="n">
        <v>22.2</v>
      </c>
      <c r="F57" s="18" t="n">
        <v>17.9</v>
      </c>
      <c r="G57" s="18" t="n">
        <v>14.7</v>
      </c>
      <c r="H57" s="18" t="n">
        <v>11.9</v>
      </c>
      <c r="I57" s="18" t="n">
        <v>10.2</v>
      </c>
      <c r="J57" s="18" t="n">
        <v>12.6</v>
      </c>
      <c r="K57" s="18" t="n">
        <v>12.3</v>
      </c>
      <c r="L57" s="18" t="n">
        <v>15.4</v>
      </c>
      <c r="M57" s="18" t="n">
        <v>18.4</v>
      </c>
      <c r="N57" s="18" t="n">
        <v>20.8</v>
      </c>
      <c r="O57" s="35"/>
      <c r="P57" s="15"/>
      <c r="Q57" s="33"/>
      <c r="R57" s="33"/>
      <c r="S57" s="33"/>
      <c r="T57" s="33"/>
      <c r="U57" s="33"/>
      <c r="V57" s="33"/>
      <c r="W57" s="33"/>
      <c r="X57" s="34"/>
      <c r="Y57" s="34"/>
      <c r="Z57" s="34"/>
      <c r="AA57" s="34"/>
    </row>
    <row r="58" s="2" customFormat="true" ht="12.75" hidden="false" customHeight="true" outlineLevel="0" collapsed="false">
      <c r="A58" s="15" t="s">
        <v>17</v>
      </c>
      <c r="B58" s="16" t="n">
        <f aca="false">AVERAGE(C58:N58)</f>
        <v>17.3083333333333</v>
      </c>
      <c r="C58" s="18" t="n">
        <v>23.3</v>
      </c>
      <c r="D58" s="18" t="n">
        <v>23.3</v>
      </c>
      <c r="E58" s="18" t="n">
        <v>22.9</v>
      </c>
      <c r="F58" s="18" t="n">
        <v>18.3</v>
      </c>
      <c r="G58" s="18" t="n">
        <v>14.8</v>
      </c>
      <c r="H58" s="18" t="n">
        <v>12</v>
      </c>
      <c r="I58" s="18" t="n">
        <v>9.9</v>
      </c>
      <c r="J58" s="18" t="n">
        <v>13.2</v>
      </c>
      <c r="K58" s="18" t="n">
        <v>12.9</v>
      </c>
      <c r="L58" s="18" t="n">
        <v>15.6</v>
      </c>
      <c r="M58" s="18" t="n">
        <v>19.7</v>
      </c>
      <c r="N58" s="18" t="n">
        <v>21.8</v>
      </c>
      <c r="O58" s="35"/>
      <c r="P58" s="15"/>
      <c r="Q58" s="33"/>
      <c r="R58" s="33"/>
      <c r="S58" s="33"/>
      <c r="T58" s="33"/>
      <c r="U58" s="33"/>
      <c r="V58" s="33"/>
      <c r="W58" s="33"/>
      <c r="X58" s="34"/>
      <c r="Y58" s="34"/>
      <c r="Z58" s="34"/>
      <c r="AA58" s="34"/>
    </row>
    <row r="59" s="2" customFormat="true" ht="12.75" hidden="false" customHeight="true" outlineLevel="0" collapsed="false">
      <c r="A59" s="15" t="s">
        <v>18</v>
      </c>
      <c r="B59" s="16" t="n">
        <f aca="false">AVERAGE(C59:N59)</f>
        <v>16.9833333333333</v>
      </c>
      <c r="C59" s="18" t="n">
        <v>22.9</v>
      </c>
      <c r="D59" s="18" t="n">
        <v>22.4</v>
      </c>
      <c r="E59" s="18" t="n">
        <v>22.7</v>
      </c>
      <c r="F59" s="18" t="n">
        <v>17.2</v>
      </c>
      <c r="G59" s="18" t="n">
        <v>14.1</v>
      </c>
      <c r="H59" s="18" t="n">
        <v>11.5</v>
      </c>
      <c r="I59" s="18" t="n">
        <v>9.8</v>
      </c>
      <c r="J59" s="18" t="n">
        <v>13</v>
      </c>
      <c r="K59" s="18" t="n">
        <v>12.6</v>
      </c>
      <c r="L59" s="18" t="n">
        <v>16.2</v>
      </c>
      <c r="M59" s="18" t="n">
        <v>19.8</v>
      </c>
      <c r="N59" s="18" t="n">
        <v>21.6</v>
      </c>
      <c r="O59" s="35"/>
      <c r="P59" s="15"/>
    </row>
    <row r="60" s="2" customFormat="true" ht="12.75" hidden="false" customHeight="true" outlineLevel="0" collapsed="false">
      <c r="A60" s="15" t="s">
        <v>19</v>
      </c>
      <c r="B60" s="16" t="n">
        <f aca="false">AVERAGE(C60:N60)</f>
        <v>16.875</v>
      </c>
      <c r="C60" s="18" t="n">
        <v>23.4</v>
      </c>
      <c r="D60" s="18" t="n">
        <v>23</v>
      </c>
      <c r="E60" s="18" t="n">
        <v>22.9</v>
      </c>
      <c r="F60" s="18" t="n">
        <v>17.6</v>
      </c>
      <c r="G60" s="18" t="n">
        <v>13.8</v>
      </c>
      <c r="H60" s="18" t="n">
        <v>11.3</v>
      </c>
      <c r="I60" s="18" t="n">
        <v>9.3</v>
      </c>
      <c r="J60" s="18" t="n">
        <v>12.2</v>
      </c>
      <c r="K60" s="18" t="n">
        <v>12.5</v>
      </c>
      <c r="L60" s="18" t="n">
        <v>16</v>
      </c>
      <c r="M60" s="18" t="n">
        <v>19.1</v>
      </c>
      <c r="N60" s="18" t="n">
        <v>21.4</v>
      </c>
      <c r="O60" s="35"/>
      <c r="P60" s="15"/>
      <c r="AC60" s="19"/>
    </row>
    <row r="61" s="2" customFormat="true" ht="12.75" hidden="false" customHeight="true" outlineLevel="0" collapsed="false">
      <c r="A61" s="24" t="s">
        <v>20</v>
      </c>
      <c r="B61" s="16" t="n">
        <f aca="false">AVERAGE(C61:N61)</f>
        <v>16.9</v>
      </c>
      <c r="C61" s="18" t="n">
        <v>22.2</v>
      </c>
      <c r="D61" s="18" t="n">
        <v>22.5</v>
      </c>
      <c r="E61" s="18" t="n">
        <v>22.5</v>
      </c>
      <c r="F61" s="18" t="n">
        <v>18.4</v>
      </c>
      <c r="G61" s="18" t="n">
        <v>14.7</v>
      </c>
      <c r="H61" s="18" t="n">
        <v>12.4</v>
      </c>
      <c r="I61" s="18" t="n">
        <v>10.8</v>
      </c>
      <c r="J61" s="18" t="n">
        <v>12.4</v>
      </c>
      <c r="K61" s="18" t="n">
        <v>12.2</v>
      </c>
      <c r="L61" s="18" t="n">
        <v>15.2</v>
      </c>
      <c r="M61" s="18" t="n">
        <v>18.6</v>
      </c>
      <c r="N61" s="18" t="n">
        <v>20.9</v>
      </c>
      <c r="O61" s="35"/>
      <c r="P61" s="24"/>
      <c r="AC61" s="19"/>
    </row>
    <row r="62" s="2" customFormat="true" ht="12.75" hidden="false" customHeight="true" outlineLevel="0" collapsed="false">
      <c r="A62" s="15" t="s">
        <v>21</v>
      </c>
      <c r="B62" s="16" t="n">
        <f aca="false">AVERAGE(C62:N62)</f>
        <v>17.0166666666667</v>
      </c>
      <c r="C62" s="18" t="n">
        <v>23.2</v>
      </c>
      <c r="D62" s="18" t="n">
        <v>23.3</v>
      </c>
      <c r="E62" s="18" t="n">
        <v>22.7</v>
      </c>
      <c r="F62" s="18" t="n">
        <v>17.9</v>
      </c>
      <c r="G62" s="18" t="n">
        <v>14.5</v>
      </c>
      <c r="H62" s="18" t="n">
        <v>11.2</v>
      </c>
      <c r="I62" s="18" t="n">
        <v>10</v>
      </c>
      <c r="J62" s="18" t="n">
        <v>12.6</v>
      </c>
      <c r="K62" s="18" t="n">
        <v>12.6</v>
      </c>
      <c r="L62" s="18" t="n">
        <v>15.6</v>
      </c>
      <c r="M62" s="18" t="n">
        <v>19.3</v>
      </c>
      <c r="N62" s="18" t="n">
        <v>21.3</v>
      </c>
      <c r="O62" s="35"/>
      <c r="P62" s="15"/>
    </row>
    <row r="63" s="2" customFormat="true" ht="12.75" hidden="false" customHeight="true" outlineLevel="0" collapsed="false">
      <c r="A63" s="15" t="s">
        <v>22</v>
      </c>
      <c r="B63" s="16" t="n">
        <f aca="false">AVERAGE(C63:N63)</f>
        <v>17.825</v>
      </c>
      <c r="C63" s="18" t="n">
        <v>23.8</v>
      </c>
      <c r="D63" s="18" t="n">
        <v>23.3</v>
      </c>
      <c r="E63" s="18" t="n">
        <v>23.3</v>
      </c>
      <c r="F63" s="18" t="n">
        <v>18.3</v>
      </c>
      <c r="G63" s="18" t="n">
        <v>14.3</v>
      </c>
      <c r="H63" s="18" t="n">
        <v>13.1</v>
      </c>
      <c r="I63" s="18" t="n">
        <v>10.8</v>
      </c>
      <c r="J63" s="18" t="n">
        <v>13.8</v>
      </c>
      <c r="K63" s="18" t="n">
        <v>14.2</v>
      </c>
      <c r="L63" s="18" t="n">
        <v>17.2</v>
      </c>
      <c r="M63" s="18" t="n">
        <v>19.7</v>
      </c>
      <c r="N63" s="18" t="n">
        <v>22.1</v>
      </c>
      <c r="O63" s="35"/>
      <c r="P63" s="15"/>
    </row>
    <row r="64" s="2" customFormat="true" ht="12.75" hidden="false" customHeight="true" outlineLevel="0" collapsed="false">
      <c r="A64" s="15" t="s">
        <v>23</v>
      </c>
      <c r="B64" s="16" t="n">
        <f aca="false">AVERAGE(C64:N64)</f>
        <v>17.8583333333333</v>
      </c>
      <c r="C64" s="18" t="n">
        <v>23.9</v>
      </c>
      <c r="D64" s="18" t="n">
        <v>23.2</v>
      </c>
      <c r="E64" s="18" t="n">
        <v>23.9</v>
      </c>
      <c r="F64" s="18" t="n">
        <v>17.8</v>
      </c>
      <c r="G64" s="18" t="n">
        <v>14.4</v>
      </c>
      <c r="H64" s="18" t="n">
        <v>12.1</v>
      </c>
      <c r="I64" s="18" t="n">
        <v>10.1</v>
      </c>
      <c r="J64" s="18" t="n">
        <v>13.7</v>
      </c>
      <c r="K64" s="18" t="n">
        <v>13.5</v>
      </c>
      <c r="L64" s="18" t="n">
        <v>17.2</v>
      </c>
      <c r="M64" s="18" t="n">
        <v>21.6</v>
      </c>
      <c r="N64" s="18" t="n">
        <v>22.9</v>
      </c>
      <c r="O64" s="35"/>
      <c r="P64" s="15"/>
    </row>
    <row r="65" s="2" customFormat="true" ht="12.75" hidden="false" customHeight="true" outlineLevel="0" collapsed="false">
      <c r="A65" s="15" t="s">
        <v>24</v>
      </c>
      <c r="B65" s="16" t="n">
        <f aca="false">AVERAGE(C65:N65)</f>
        <v>20.6</v>
      </c>
      <c r="C65" s="18" t="n">
        <v>24.4</v>
      </c>
      <c r="D65" s="18" t="n">
        <v>24.5</v>
      </c>
      <c r="E65" s="18" t="n">
        <v>25.6</v>
      </c>
      <c r="F65" s="21" t="s">
        <v>25</v>
      </c>
      <c r="G65" s="21" t="s">
        <v>25</v>
      </c>
      <c r="H65" s="21" t="s">
        <v>25</v>
      </c>
      <c r="I65" s="21" t="s">
        <v>25</v>
      </c>
      <c r="J65" s="18" t="n">
        <v>14.4</v>
      </c>
      <c r="K65" s="18" t="n">
        <v>14.1</v>
      </c>
      <c r="L65" s="18" t="n">
        <v>17.4</v>
      </c>
      <c r="M65" s="18" t="n">
        <v>21.3</v>
      </c>
      <c r="N65" s="18" t="n">
        <v>23.1</v>
      </c>
      <c r="O65" s="35"/>
      <c r="P65" s="15"/>
    </row>
    <row r="66" s="2" customFormat="true" ht="12.75" hidden="false" customHeight="true" outlineLevel="0" collapsed="false">
      <c r="A66" s="15" t="s">
        <v>26</v>
      </c>
      <c r="B66" s="16" t="n">
        <f aca="false">AVERAGE(C66:N66)</f>
        <v>18.6</v>
      </c>
      <c r="C66" s="18" t="n">
        <v>24.6</v>
      </c>
      <c r="D66" s="18" t="n">
        <v>24</v>
      </c>
      <c r="E66" s="18" t="n">
        <v>24.9</v>
      </c>
      <c r="F66" s="18" t="n">
        <v>18.4</v>
      </c>
      <c r="G66" s="18" t="n">
        <v>15.2</v>
      </c>
      <c r="H66" s="18" t="n">
        <v>12.6</v>
      </c>
      <c r="I66" s="18" t="n">
        <v>10.9</v>
      </c>
      <c r="J66" s="18" t="n">
        <v>15.1</v>
      </c>
      <c r="K66" s="18" t="n">
        <v>14.5</v>
      </c>
      <c r="L66" s="18" t="n">
        <v>17.8</v>
      </c>
      <c r="M66" s="18" t="n">
        <v>21.9</v>
      </c>
      <c r="N66" s="18" t="n">
        <v>23.3</v>
      </c>
      <c r="O66" s="35"/>
      <c r="P66" s="15"/>
    </row>
    <row r="67" s="2" customFormat="true" ht="12.75" hidden="false" customHeight="true" outlineLevel="0" collapsed="false">
      <c r="A67" s="15" t="s">
        <v>27</v>
      </c>
      <c r="B67" s="16" t="n">
        <f aca="false">AVERAGE(C67:N67)</f>
        <v>17.3666666666667</v>
      </c>
      <c r="C67" s="18" t="n">
        <v>22.9</v>
      </c>
      <c r="D67" s="18" t="n">
        <v>23.1</v>
      </c>
      <c r="E67" s="18" t="n">
        <v>22.7</v>
      </c>
      <c r="F67" s="18" t="n">
        <v>18.3</v>
      </c>
      <c r="G67" s="18" t="n">
        <v>15</v>
      </c>
      <c r="H67" s="18" t="n">
        <v>12.4</v>
      </c>
      <c r="I67" s="18" t="n">
        <v>10.5</v>
      </c>
      <c r="J67" s="18" t="n">
        <v>13.4</v>
      </c>
      <c r="K67" s="18" t="n">
        <v>13</v>
      </c>
      <c r="L67" s="18" t="n">
        <v>16.1</v>
      </c>
      <c r="M67" s="18" t="n">
        <v>19.4</v>
      </c>
      <c r="N67" s="18" t="n">
        <v>21.6</v>
      </c>
      <c r="O67" s="35"/>
      <c r="P67" s="15"/>
    </row>
    <row r="68" s="2" customFormat="true" ht="12.75" hidden="false" customHeight="true" outlineLevel="0" collapsed="false">
      <c r="A68" s="15" t="s">
        <v>28</v>
      </c>
      <c r="B68" s="16" t="n">
        <f aca="false">AVERAGE(C68:N68)</f>
        <v>16.8916666666667</v>
      </c>
      <c r="C68" s="18" t="n">
        <v>22.1</v>
      </c>
      <c r="D68" s="18" t="n">
        <v>22.2</v>
      </c>
      <c r="E68" s="18" t="n">
        <v>22.2</v>
      </c>
      <c r="F68" s="18" t="n">
        <v>19</v>
      </c>
      <c r="G68" s="18" t="n">
        <v>15.6</v>
      </c>
      <c r="H68" s="18" t="n">
        <v>12.9</v>
      </c>
      <c r="I68" s="18" t="n">
        <v>11</v>
      </c>
      <c r="J68" s="18" t="n">
        <v>12.3</v>
      </c>
      <c r="K68" s="18" t="n">
        <v>12.5</v>
      </c>
      <c r="L68" s="18" t="n">
        <v>14.7</v>
      </c>
      <c r="M68" s="18" t="n">
        <v>18</v>
      </c>
      <c r="N68" s="18" t="n">
        <v>20.2</v>
      </c>
      <c r="O68" s="35"/>
      <c r="P68" s="15"/>
    </row>
    <row r="69" s="2" customFormat="true" ht="12.75" hidden="false" customHeight="true" outlineLevel="0" collapsed="false">
      <c r="A69" s="15" t="s">
        <v>29</v>
      </c>
      <c r="B69" s="16" t="n">
        <f aca="false">AVERAGE(C69:N69)</f>
        <v>18.8583333333333</v>
      </c>
      <c r="C69" s="18" t="n">
        <v>24.6</v>
      </c>
      <c r="D69" s="18" t="n">
        <v>24</v>
      </c>
      <c r="E69" s="18" t="n">
        <v>24.4</v>
      </c>
      <c r="F69" s="18" t="n">
        <v>19.1</v>
      </c>
      <c r="G69" s="18" t="n">
        <v>15.8</v>
      </c>
      <c r="H69" s="18" t="n">
        <v>13.7</v>
      </c>
      <c r="I69" s="18" t="n">
        <v>11.8</v>
      </c>
      <c r="J69" s="18" t="n">
        <v>15.8</v>
      </c>
      <c r="K69" s="18" t="n">
        <v>14.8</v>
      </c>
      <c r="L69" s="18" t="n">
        <v>18.5</v>
      </c>
      <c r="M69" s="18" t="n">
        <v>20.9</v>
      </c>
      <c r="N69" s="18" t="n">
        <v>22.9</v>
      </c>
      <c r="O69" s="35"/>
      <c r="P69" s="15"/>
    </row>
    <row r="70" s="2" customFormat="true" ht="12.75" hidden="false" customHeight="true" outlineLevel="0" collapsed="false">
      <c r="A70" s="15" t="s">
        <v>30</v>
      </c>
      <c r="B70" s="16" t="n">
        <f aca="false">AVERAGE(C70:N70)</f>
        <v>16.5416666666667</v>
      </c>
      <c r="C70" s="18" t="n">
        <v>21.6</v>
      </c>
      <c r="D70" s="18" t="n">
        <v>21.7</v>
      </c>
      <c r="E70" s="18" t="n">
        <v>21.9</v>
      </c>
      <c r="F70" s="18" t="n">
        <v>18</v>
      </c>
      <c r="G70" s="18" t="n">
        <v>14.5</v>
      </c>
      <c r="H70" s="18" t="n">
        <v>12.5</v>
      </c>
      <c r="I70" s="18" t="n">
        <v>10.4</v>
      </c>
      <c r="J70" s="18" t="n">
        <v>12</v>
      </c>
      <c r="K70" s="18" t="n">
        <v>11.9</v>
      </c>
      <c r="L70" s="18" t="n">
        <v>15.4</v>
      </c>
      <c r="M70" s="18" t="n">
        <v>17.7</v>
      </c>
      <c r="N70" s="18" t="n">
        <v>20.9</v>
      </c>
      <c r="O70" s="36"/>
      <c r="P70" s="15"/>
    </row>
    <row r="71" s="2" customFormat="true" ht="12.75" hidden="false" customHeight="true" outlineLevel="0" collapsed="false">
      <c r="A71" s="15" t="s">
        <v>31</v>
      </c>
      <c r="B71" s="16" t="n">
        <f aca="false">AVERAGE(C71:N71)</f>
        <v>18.8333333333333</v>
      </c>
      <c r="C71" s="18" t="n">
        <v>24.6</v>
      </c>
      <c r="D71" s="18" t="n">
        <v>24</v>
      </c>
      <c r="E71" s="18" t="n">
        <v>24.5</v>
      </c>
      <c r="F71" s="18" t="n">
        <v>18.7</v>
      </c>
      <c r="G71" s="18" t="n">
        <v>15.4</v>
      </c>
      <c r="H71" s="18" t="n">
        <v>13.1</v>
      </c>
      <c r="I71" s="18" t="n">
        <v>11.3</v>
      </c>
      <c r="J71" s="18" t="n">
        <v>15.5</v>
      </c>
      <c r="K71" s="18" t="n">
        <v>15.3</v>
      </c>
      <c r="L71" s="18" t="n">
        <v>19.1</v>
      </c>
      <c r="M71" s="18" t="n">
        <v>21.8</v>
      </c>
      <c r="N71" s="18" t="n">
        <v>22.7</v>
      </c>
      <c r="O71" s="35"/>
      <c r="P71" s="15"/>
    </row>
    <row r="72" s="2" customFormat="true" ht="12.75" hidden="false" customHeight="true" outlineLevel="0" collapsed="false">
      <c r="A72" s="24" t="s">
        <v>32</v>
      </c>
      <c r="B72" s="16" t="n">
        <f aca="false">AVERAGE(C72:N72)</f>
        <v>17</v>
      </c>
      <c r="C72" s="18" t="n">
        <v>23.3</v>
      </c>
      <c r="D72" s="18" t="n">
        <v>23.3</v>
      </c>
      <c r="E72" s="18" t="n">
        <v>23.1</v>
      </c>
      <c r="F72" s="18" t="n">
        <v>17.4</v>
      </c>
      <c r="G72" s="18" t="n">
        <v>14.1</v>
      </c>
      <c r="H72" s="18" t="n">
        <v>11.2</v>
      </c>
      <c r="I72" s="18" t="n">
        <v>9.5</v>
      </c>
      <c r="J72" s="18" t="n">
        <v>12.4</v>
      </c>
      <c r="K72" s="18" t="n">
        <v>12.4</v>
      </c>
      <c r="L72" s="18" t="n">
        <v>15.9</v>
      </c>
      <c r="M72" s="18" t="n">
        <v>19.6</v>
      </c>
      <c r="N72" s="18" t="n">
        <v>21.8</v>
      </c>
      <c r="O72" s="35"/>
      <c r="P72" s="24"/>
    </row>
    <row r="73" s="2" customFormat="true" ht="12.75" hidden="false" customHeight="true" outlineLevel="0" collapsed="false">
      <c r="A73" s="24" t="s">
        <v>33</v>
      </c>
      <c r="B73" s="16" t="n">
        <f aca="false">AVERAGE(C73:N73)</f>
        <v>15.7285714285714</v>
      </c>
      <c r="C73" s="23" t="s">
        <v>25</v>
      </c>
      <c r="D73" s="23" t="s">
        <v>25</v>
      </c>
      <c r="E73" s="23" t="s">
        <v>25</v>
      </c>
      <c r="F73" s="23" t="s">
        <v>25</v>
      </c>
      <c r="G73" s="23" t="s">
        <v>25</v>
      </c>
      <c r="H73" s="23" t="n">
        <v>12.8</v>
      </c>
      <c r="I73" s="23" t="n">
        <v>10.6</v>
      </c>
      <c r="J73" s="23" t="n">
        <v>13.7</v>
      </c>
      <c r="K73" s="23" t="n">
        <v>13.8</v>
      </c>
      <c r="L73" s="23" t="n">
        <v>17.1</v>
      </c>
      <c r="M73" s="23" t="n">
        <v>20.1</v>
      </c>
      <c r="N73" s="23" t="n">
        <v>22</v>
      </c>
      <c r="O73" s="35"/>
      <c r="P73" s="24"/>
    </row>
    <row r="74" s="2" customFormat="true" ht="12.75" hidden="false" customHeight="true" outlineLevel="0" collapsed="false">
      <c r="A74" s="15" t="s">
        <v>34</v>
      </c>
      <c r="B74" s="16" t="n">
        <f aca="false">AVERAGE(C74:N74)</f>
        <v>18.88</v>
      </c>
      <c r="C74" s="21" t="n">
        <v>23.9</v>
      </c>
      <c r="D74" s="21" t="n">
        <v>23.1</v>
      </c>
      <c r="E74" s="21" t="n">
        <v>23.3</v>
      </c>
      <c r="F74" s="21" t="n">
        <v>18.6</v>
      </c>
      <c r="G74" s="21" t="n">
        <v>15</v>
      </c>
      <c r="H74" s="21" t="s">
        <v>25</v>
      </c>
      <c r="I74" s="21" t="s">
        <v>25</v>
      </c>
      <c r="J74" s="21" t="n">
        <v>13.4</v>
      </c>
      <c r="K74" s="21" t="n">
        <v>13.6</v>
      </c>
      <c r="L74" s="21" t="n">
        <v>17.2</v>
      </c>
      <c r="M74" s="21" t="n">
        <v>19.1</v>
      </c>
      <c r="N74" s="21" t="n">
        <v>21.6</v>
      </c>
      <c r="O74" s="35"/>
      <c r="P74" s="15"/>
    </row>
    <row r="75" s="8" customFormat="true" ht="12.75" hidden="false" customHeight="true" outlineLevel="0" collapsed="false">
      <c r="A75" s="24" t="s">
        <v>35</v>
      </c>
      <c r="B75" s="16" t="n">
        <f aca="false">AVERAGE(C75:N75)</f>
        <v>17.1583333333333</v>
      </c>
      <c r="C75" s="21" t="n">
        <v>23.4</v>
      </c>
      <c r="D75" s="21" t="n">
        <v>22.8</v>
      </c>
      <c r="E75" s="21" t="n">
        <v>23.1</v>
      </c>
      <c r="F75" s="21" t="n">
        <v>17.4</v>
      </c>
      <c r="G75" s="21" t="n">
        <v>14.2</v>
      </c>
      <c r="H75" s="21" t="n">
        <v>11.3</v>
      </c>
      <c r="I75" s="21" t="n">
        <v>9.5</v>
      </c>
      <c r="J75" s="21" t="n">
        <v>12.8</v>
      </c>
      <c r="K75" s="21" t="n">
        <v>12.9</v>
      </c>
      <c r="L75" s="21" t="n">
        <v>16.4</v>
      </c>
      <c r="M75" s="21" t="n">
        <v>20.1</v>
      </c>
      <c r="N75" s="21" t="n">
        <v>22</v>
      </c>
    </row>
    <row r="76" s="8" customFormat="true" ht="12.75" hidden="false" customHeight="true" outlineLevel="0" collapsed="false">
      <c r="A76" s="15" t="s">
        <v>36</v>
      </c>
      <c r="B76" s="16" t="n">
        <f aca="false">AVERAGE(C76:N76)</f>
        <v>17.6428571428571</v>
      </c>
      <c r="C76" s="21" t="s">
        <v>25</v>
      </c>
      <c r="D76" s="21" t="s">
        <v>25</v>
      </c>
      <c r="E76" s="21" t="n">
        <v>24.5</v>
      </c>
      <c r="F76" s="21" t="n">
        <v>18.2</v>
      </c>
      <c r="G76" s="21" t="s">
        <v>25</v>
      </c>
      <c r="H76" s="21" t="n">
        <v>12.4</v>
      </c>
      <c r="I76" s="21" t="s">
        <v>25</v>
      </c>
      <c r="J76" s="21" t="n">
        <v>14.7</v>
      </c>
      <c r="K76" s="21" t="n">
        <v>14.3</v>
      </c>
      <c r="L76" s="21" t="n">
        <v>17.9</v>
      </c>
      <c r="M76" s="21" t="n">
        <v>21.5</v>
      </c>
      <c r="N76" s="21" t="s">
        <v>25</v>
      </c>
    </row>
    <row r="77" s="8" customFormat="true" ht="12.75" hidden="false" customHeight="true" outlineLevel="0" collapsed="false">
      <c r="A77" s="15"/>
      <c r="B77" s="16"/>
      <c r="C77" s="21"/>
      <c r="D77" s="21"/>
      <c r="E77" s="21"/>
      <c r="F77" s="18"/>
      <c r="G77" s="18"/>
      <c r="H77" s="21"/>
      <c r="I77" s="21"/>
      <c r="J77" s="18"/>
      <c r="K77" s="18"/>
      <c r="L77" s="18"/>
      <c r="M77" s="18"/>
      <c r="N77" s="21"/>
    </row>
    <row r="78" s="2" customFormat="true" ht="12.75" hidden="false" customHeight="true" outlineLevel="0" collapsed="false">
      <c r="A78" s="12" t="n">
        <v>2021</v>
      </c>
      <c r="B78" s="1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8"/>
      <c r="P78" s="14"/>
    </row>
    <row r="79" s="2" customFormat="true" ht="9" hidden="false" customHeight="true" outlineLevel="0" collapsed="false">
      <c r="A79" s="10"/>
      <c r="B79" s="13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8"/>
      <c r="P79" s="14"/>
    </row>
    <row r="80" s="2" customFormat="true" ht="12.75" hidden="false" customHeight="true" outlineLevel="0" collapsed="false">
      <c r="A80" s="15" t="s">
        <v>15</v>
      </c>
      <c r="B80" s="16" t="n">
        <f aca="false">AVERAGE(C80:N80)</f>
        <v>19.3166666666667</v>
      </c>
      <c r="C80" s="17" t="n">
        <v>25.1</v>
      </c>
      <c r="D80" s="17" t="n">
        <v>23.6</v>
      </c>
      <c r="E80" s="17" t="n">
        <v>23.2</v>
      </c>
      <c r="F80" s="17" t="n">
        <v>20.9</v>
      </c>
      <c r="G80" s="17" t="n">
        <v>14.1</v>
      </c>
      <c r="H80" s="17" t="n">
        <v>12.5</v>
      </c>
      <c r="I80" s="17" t="n">
        <v>13.1</v>
      </c>
      <c r="J80" s="17" t="n">
        <v>15.4</v>
      </c>
      <c r="K80" s="17" t="n">
        <v>17.5</v>
      </c>
      <c r="L80" s="17" t="n">
        <v>19.1</v>
      </c>
      <c r="M80" s="17" t="n">
        <v>22.3</v>
      </c>
      <c r="N80" s="17" t="n">
        <v>25</v>
      </c>
      <c r="O80" s="35"/>
      <c r="P80" s="15"/>
    </row>
    <row r="81" s="2" customFormat="true" ht="12.75" hidden="false" customHeight="true" outlineLevel="0" collapsed="false">
      <c r="A81" s="15" t="s">
        <v>16</v>
      </c>
      <c r="B81" s="16" t="n">
        <f aca="false">AVERAGE(C81:N81)</f>
        <v>17.05</v>
      </c>
      <c r="C81" s="17" t="n">
        <v>22.4</v>
      </c>
      <c r="D81" s="17" t="n">
        <v>21.8</v>
      </c>
      <c r="E81" s="17" t="n">
        <v>20.8</v>
      </c>
      <c r="F81" s="17" t="n">
        <v>19.4</v>
      </c>
      <c r="G81" s="17" t="n">
        <v>13.2</v>
      </c>
      <c r="H81" s="17" t="n">
        <v>11.4</v>
      </c>
      <c r="I81" s="17" t="n">
        <v>11.3</v>
      </c>
      <c r="J81" s="17" t="n">
        <v>11.8</v>
      </c>
      <c r="K81" s="17" t="n">
        <v>14.8</v>
      </c>
      <c r="L81" s="17" t="n">
        <v>16.8</v>
      </c>
      <c r="M81" s="17" t="n">
        <v>19.2</v>
      </c>
      <c r="N81" s="17" t="n">
        <v>21.7</v>
      </c>
      <c r="O81" s="35"/>
      <c r="P81" s="15"/>
      <c r="Q81" s="33"/>
      <c r="R81" s="33"/>
      <c r="S81" s="33"/>
      <c r="T81" s="33"/>
      <c r="U81" s="33"/>
      <c r="V81" s="33"/>
      <c r="W81" s="33"/>
      <c r="X81" s="34"/>
      <c r="Y81" s="34"/>
      <c r="Z81" s="34"/>
      <c r="AA81" s="34"/>
    </row>
    <row r="82" s="2" customFormat="true" ht="12.75" hidden="false" customHeight="true" outlineLevel="0" collapsed="false">
      <c r="A82" s="15" t="s">
        <v>17</v>
      </c>
      <c r="B82" s="16" t="n">
        <f aca="false">AVERAGE(C82:N82)</f>
        <v>17.4583333333333</v>
      </c>
      <c r="C82" s="17" t="n">
        <v>23.6</v>
      </c>
      <c r="D82" s="17" t="n">
        <v>22.5</v>
      </c>
      <c r="E82" s="17" t="n">
        <v>21</v>
      </c>
      <c r="F82" s="17" t="n">
        <v>19.7</v>
      </c>
      <c r="G82" s="17" t="n">
        <v>13.6</v>
      </c>
      <c r="H82" s="17" t="n">
        <v>11.3</v>
      </c>
      <c r="I82" s="17" t="n">
        <v>11.1</v>
      </c>
      <c r="J82" s="17" t="n">
        <v>11.9</v>
      </c>
      <c r="K82" s="17" t="n">
        <v>15</v>
      </c>
      <c r="L82" s="17" t="n">
        <v>17.2</v>
      </c>
      <c r="M82" s="17" t="n">
        <v>20.2</v>
      </c>
      <c r="N82" s="17" t="n">
        <v>22.4</v>
      </c>
      <c r="O82" s="35"/>
      <c r="P82" s="15"/>
      <c r="Q82" s="33"/>
      <c r="R82" s="33"/>
      <c r="S82" s="33"/>
      <c r="T82" s="33"/>
      <c r="U82" s="33"/>
      <c r="V82" s="33"/>
      <c r="W82" s="33"/>
      <c r="X82" s="34"/>
      <c r="Y82" s="34"/>
      <c r="Z82" s="34"/>
      <c r="AA82" s="34"/>
    </row>
    <row r="83" s="2" customFormat="true" ht="12.75" hidden="false" customHeight="true" outlineLevel="0" collapsed="false">
      <c r="A83" s="15" t="s">
        <v>18</v>
      </c>
      <c r="B83" s="16" t="n">
        <f aca="false">AVERAGE(C83:N83)</f>
        <v>17.4166666666667</v>
      </c>
      <c r="C83" s="17" t="n">
        <v>24.1</v>
      </c>
      <c r="D83" s="17" t="n">
        <v>22.7</v>
      </c>
      <c r="E83" s="17" t="n">
        <v>21.4</v>
      </c>
      <c r="F83" s="17" t="n">
        <v>18.8</v>
      </c>
      <c r="G83" s="17" t="n">
        <v>12.3</v>
      </c>
      <c r="H83" s="17" t="n">
        <v>10.9</v>
      </c>
      <c r="I83" s="17" t="n">
        <v>10.6</v>
      </c>
      <c r="J83" s="17" t="n">
        <v>12.1</v>
      </c>
      <c r="K83" s="17" t="n">
        <v>15.3</v>
      </c>
      <c r="L83" s="17" t="n">
        <v>17</v>
      </c>
      <c r="M83" s="17" t="n">
        <v>20.4</v>
      </c>
      <c r="N83" s="17" t="n">
        <v>23.4</v>
      </c>
      <c r="O83" s="35"/>
      <c r="P83" s="15"/>
    </row>
    <row r="84" s="2" customFormat="true" ht="12.75" hidden="false" customHeight="true" outlineLevel="0" collapsed="false">
      <c r="A84" s="15" t="s">
        <v>19</v>
      </c>
      <c r="B84" s="16" t="n">
        <f aca="false">AVERAGE(C84:N84)</f>
        <v>17.0083333333333</v>
      </c>
      <c r="C84" s="17" t="n">
        <v>23.6</v>
      </c>
      <c r="D84" s="17" t="n">
        <v>21.9</v>
      </c>
      <c r="E84" s="17" t="n">
        <v>21.1</v>
      </c>
      <c r="F84" s="17" t="n">
        <v>18.4</v>
      </c>
      <c r="G84" s="17" t="n">
        <v>11.9</v>
      </c>
      <c r="H84" s="17" t="n">
        <v>11</v>
      </c>
      <c r="I84" s="17" t="n">
        <v>10.3</v>
      </c>
      <c r="J84" s="17" t="n">
        <v>11.6</v>
      </c>
      <c r="K84" s="17" t="n">
        <v>15</v>
      </c>
      <c r="L84" s="17" t="n">
        <v>16.6</v>
      </c>
      <c r="M84" s="17" t="n">
        <v>19.7</v>
      </c>
      <c r="N84" s="17" t="n">
        <v>23</v>
      </c>
      <c r="O84" s="35"/>
      <c r="P84" s="15"/>
      <c r="AC84" s="19"/>
    </row>
    <row r="85" s="2" customFormat="true" ht="12.75" hidden="false" customHeight="true" outlineLevel="0" collapsed="false">
      <c r="A85" s="24" t="s">
        <v>20</v>
      </c>
      <c r="B85" s="16" t="n">
        <f aca="false">AVERAGE(C85:N85)</f>
        <v>17.325</v>
      </c>
      <c r="C85" s="17" t="n">
        <v>22.8</v>
      </c>
      <c r="D85" s="17" t="n">
        <v>21.9</v>
      </c>
      <c r="E85" s="17" t="n">
        <v>21.2</v>
      </c>
      <c r="F85" s="17" t="n">
        <v>19.7</v>
      </c>
      <c r="G85" s="17" t="n">
        <v>14.4</v>
      </c>
      <c r="H85" s="17" t="n">
        <v>12.2</v>
      </c>
      <c r="I85" s="17" t="n">
        <v>11.7</v>
      </c>
      <c r="J85" s="17" t="n">
        <v>12.1</v>
      </c>
      <c r="K85" s="17" t="n">
        <v>14.8</v>
      </c>
      <c r="L85" s="17" t="n">
        <v>16.4</v>
      </c>
      <c r="M85" s="17" t="n">
        <v>19</v>
      </c>
      <c r="N85" s="17" t="n">
        <v>21.7</v>
      </c>
      <c r="O85" s="35"/>
      <c r="P85" s="24"/>
      <c r="AC85" s="19"/>
    </row>
    <row r="86" s="2" customFormat="true" ht="12.75" hidden="false" customHeight="true" outlineLevel="0" collapsed="false">
      <c r="A86" s="15" t="s">
        <v>21</v>
      </c>
      <c r="B86" s="16" t="n">
        <f aca="false">AVERAGE(C86:N86)</f>
        <v>17.15</v>
      </c>
      <c r="C86" s="17" t="n">
        <v>23.3</v>
      </c>
      <c r="D86" s="17" t="n">
        <v>22.1</v>
      </c>
      <c r="E86" s="17" t="n">
        <v>21.4</v>
      </c>
      <c r="F86" s="17" t="n">
        <v>19.4</v>
      </c>
      <c r="G86" s="17" t="n">
        <v>13</v>
      </c>
      <c r="H86" s="17" t="n">
        <v>11.2</v>
      </c>
      <c r="I86" s="17" t="n">
        <v>11</v>
      </c>
      <c r="J86" s="17" t="n">
        <v>11.7</v>
      </c>
      <c r="K86" s="17" t="n">
        <v>14.8</v>
      </c>
      <c r="L86" s="17" t="n">
        <v>16.6</v>
      </c>
      <c r="M86" s="17" t="n">
        <v>19.3</v>
      </c>
      <c r="N86" s="17" t="n">
        <v>22</v>
      </c>
      <c r="O86" s="35"/>
      <c r="P86" s="15"/>
    </row>
    <row r="87" s="2" customFormat="true" ht="12.75" hidden="false" customHeight="true" outlineLevel="0" collapsed="false">
      <c r="A87" s="15" t="s">
        <v>22</v>
      </c>
      <c r="B87" s="16" t="n">
        <f aca="false">AVERAGE(C87:N87)</f>
        <v>17.5833333333333</v>
      </c>
      <c r="C87" s="17" t="n">
        <v>23.9</v>
      </c>
      <c r="D87" s="17" t="n">
        <v>22.8</v>
      </c>
      <c r="E87" s="17" t="n">
        <v>21.5</v>
      </c>
      <c r="F87" s="17" t="n">
        <v>19</v>
      </c>
      <c r="G87" s="17" t="n">
        <v>12.2</v>
      </c>
      <c r="H87" s="17" t="n">
        <v>11.6</v>
      </c>
      <c r="I87" s="17" t="n">
        <v>10.5</v>
      </c>
      <c r="J87" s="17" t="n">
        <v>13.4</v>
      </c>
      <c r="K87" s="17" t="n">
        <v>16.1</v>
      </c>
      <c r="L87" s="17" t="n">
        <v>17.1</v>
      </c>
      <c r="M87" s="17" t="n">
        <v>20.3</v>
      </c>
      <c r="N87" s="17" t="n">
        <v>22.6</v>
      </c>
      <c r="O87" s="35"/>
      <c r="P87" s="15"/>
    </row>
    <row r="88" s="2" customFormat="true" ht="12.75" hidden="false" customHeight="true" outlineLevel="0" collapsed="false">
      <c r="A88" s="15" t="s">
        <v>23</v>
      </c>
      <c r="B88" s="16" t="n">
        <f aca="false">AVERAGE(C88:N88)</f>
        <v>18.0166666666667</v>
      </c>
      <c r="C88" s="17" t="n">
        <v>25.3</v>
      </c>
      <c r="D88" s="17" t="n">
        <v>23.1</v>
      </c>
      <c r="E88" s="17" t="n">
        <v>21.9</v>
      </c>
      <c r="F88" s="17" t="n">
        <v>19.7</v>
      </c>
      <c r="G88" s="17" t="n">
        <v>12.6</v>
      </c>
      <c r="H88" s="17" t="n">
        <v>10.9</v>
      </c>
      <c r="I88" s="17" t="n">
        <v>11</v>
      </c>
      <c r="J88" s="17" t="n">
        <v>12.5</v>
      </c>
      <c r="K88" s="17" t="n">
        <v>15.4</v>
      </c>
      <c r="L88" s="17" t="n">
        <v>17.5</v>
      </c>
      <c r="M88" s="17" t="n">
        <v>21.5</v>
      </c>
      <c r="N88" s="17" t="n">
        <v>24.8</v>
      </c>
      <c r="O88" s="35"/>
      <c r="P88" s="15"/>
    </row>
    <row r="89" s="2" customFormat="true" ht="12.75" hidden="false" customHeight="true" outlineLevel="0" collapsed="false">
      <c r="A89" s="15" t="s">
        <v>24</v>
      </c>
      <c r="B89" s="16" t="n">
        <f aca="false">AVERAGE(C89:N89)</f>
        <v>18.9636363636364</v>
      </c>
      <c r="C89" s="17" t="n">
        <v>24.9</v>
      </c>
      <c r="D89" s="17" t="n">
        <v>23.4</v>
      </c>
      <c r="E89" s="17" t="n">
        <v>22.2</v>
      </c>
      <c r="F89" s="17" t="n">
        <v>19.9</v>
      </c>
      <c r="G89" s="17" t="n">
        <v>13.3</v>
      </c>
      <c r="H89" s="21" t="s">
        <v>25</v>
      </c>
      <c r="I89" s="17" t="n">
        <v>11.4</v>
      </c>
      <c r="J89" s="17" t="n">
        <v>13</v>
      </c>
      <c r="K89" s="17" t="n">
        <v>15.8</v>
      </c>
      <c r="L89" s="17" t="n">
        <v>18.2</v>
      </c>
      <c r="M89" s="17" t="n">
        <v>21.8</v>
      </c>
      <c r="N89" s="17" t="n">
        <v>24.7</v>
      </c>
      <c r="O89" s="35"/>
      <c r="P89" s="15"/>
    </row>
    <row r="90" s="2" customFormat="true" ht="12.75" hidden="false" customHeight="true" outlineLevel="0" collapsed="false">
      <c r="A90" s="15" t="s">
        <v>26</v>
      </c>
      <c r="B90" s="16" t="n">
        <f aca="false">AVERAGE(C90:N90)</f>
        <v>18.7416666666667</v>
      </c>
      <c r="C90" s="17" t="n">
        <v>25.3</v>
      </c>
      <c r="D90" s="17" t="n">
        <v>23.5</v>
      </c>
      <c r="E90" s="17" t="n">
        <v>22</v>
      </c>
      <c r="F90" s="17" t="n">
        <v>20.3</v>
      </c>
      <c r="G90" s="17" t="n">
        <v>13.8</v>
      </c>
      <c r="H90" s="17" t="n">
        <v>11.5</v>
      </c>
      <c r="I90" s="17" t="n">
        <v>12.2</v>
      </c>
      <c r="J90" s="17" t="n">
        <v>13.8</v>
      </c>
      <c r="K90" s="17" t="n">
        <v>16</v>
      </c>
      <c r="L90" s="17" t="n">
        <v>18.7</v>
      </c>
      <c r="M90" s="17" t="n">
        <v>22.3</v>
      </c>
      <c r="N90" s="17" t="n">
        <v>25.5</v>
      </c>
      <c r="O90" s="35"/>
      <c r="P90" s="15"/>
    </row>
    <row r="91" s="2" customFormat="true" ht="12.75" hidden="false" customHeight="true" outlineLevel="0" collapsed="false">
      <c r="A91" s="15" t="s">
        <v>27</v>
      </c>
      <c r="B91" s="16" t="n">
        <f aca="false">AVERAGE(C91:N91)</f>
        <v>17.725</v>
      </c>
      <c r="C91" s="17" t="n">
        <v>23.5</v>
      </c>
      <c r="D91" s="17" t="n">
        <v>22.5</v>
      </c>
      <c r="E91" s="17" t="n">
        <v>21.7</v>
      </c>
      <c r="F91" s="17" t="n">
        <v>19.9</v>
      </c>
      <c r="G91" s="17" t="n">
        <v>14.1</v>
      </c>
      <c r="H91" s="17" t="n">
        <v>12.2</v>
      </c>
      <c r="I91" s="17" t="n">
        <v>12</v>
      </c>
      <c r="J91" s="17" t="n">
        <v>12.2</v>
      </c>
      <c r="K91" s="17" t="n">
        <v>15.1</v>
      </c>
      <c r="L91" s="17" t="n">
        <v>17.3</v>
      </c>
      <c r="M91" s="17" t="n">
        <v>19.8</v>
      </c>
      <c r="N91" s="17" t="n">
        <v>22.4</v>
      </c>
      <c r="O91" s="35"/>
      <c r="P91" s="15"/>
    </row>
    <row r="92" s="2" customFormat="true" ht="12.75" hidden="false" customHeight="true" outlineLevel="0" collapsed="false">
      <c r="A92" s="15" t="s">
        <v>28</v>
      </c>
      <c r="B92" s="16" t="n">
        <f aca="false">AVERAGE(C92:N92)</f>
        <v>17.1916666666667</v>
      </c>
      <c r="C92" s="17" t="n">
        <v>21.9</v>
      </c>
      <c r="D92" s="17" t="n">
        <v>22</v>
      </c>
      <c r="E92" s="17" t="n">
        <v>21.5</v>
      </c>
      <c r="F92" s="17" t="n">
        <v>20.3</v>
      </c>
      <c r="G92" s="17" t="n">
        <v>15.3</v>
      </c>
      <c r="H92" s="17" t="n">
        <v>12.8</v>
      </c>
      <c r="I92" s="17" t="n">
        <v>11.8</v>
      </c>
      <c r="J92" s="17" t="n">
        <v>11.8</v>
      </c>
      <c r="K92" s="17" t="n">
        <v>14.2</v>
      </c>
      <c r="L92" s="17" t="n">
        <v>15.5</v>
      </c>
      <c r="M92" s="17" t="n">
        <v>18.5</v>
      </c>
      <c r="N92" s="17" t="n">
        <v>20.7</v>
      </c>
      <c r="O92" s="35"/>
      <c r="P92" s="15"/>
    </row>
    <row r="93" s="2" customFormat="true" ht="12.75" hidden="false" customHeight="true" outlineLevel="0" collapsed="false">
      <c r="A93" s="15" t="s">
        <v>29</v>
      </c>
      <c r="B93" s="16" t="n">
        <f aca="false">AVERAGE(C93:N93)</f>
        <v>18.5583333333333</v>
      </c>
      <c r="C93" s="17" t="n">
        <v>24.4</v>
      </c>
      <c r="D93" s="17" t="n">
        <v>22.9</v>
      </c>
      <c r="E93" s="17" t="n">
        <v>22.1</v>
      </c>
      <c r="F93" s="17" t="n">
        <v>19.9</v>
      </c>
      <c r="G93" s="22" t="n">
        <v>14</v>
      </c>
      <c r="H93" s="17" t="n">
        <v>12.4</v>
      </c>
      <c r="I93" s="17" t="n">
        <v>12.8</v>
      </c>
      <c r="J93" s="17" t="n">
        <v>14.1</v>
      </c>
      <c r="K93" s="17" t="n">
        <v>16.2</v>
      </c>
      <c r="L93" s="17" t="n">
        <v>18.5</v>
      </c>
      <c r="M93" s="17" t="n">
        <v>21.4</v>
      </c>
      <c r="N93" s="17" t="n">
        <v>24</v>
      </c>
      <c r="O93" s="35"/>
      <c r="P93" s="15"/>
    </row>
    <row r="94" s="2" customFormat="true" ht="12.75" hidden="false" customHeight="true" outlineLevel="0" collapsed="false">
      <c r="A94" s="15" t="s">
        <v>30</v>
      </c>
      <c r="B94" s="16" t="n">
        <f aca="false">AVERAGE(C94:N94)</f>
        <v>16.7583333333333</v>
      </c>
      <c r="C94" s="17" t="n">
        <v>22.4</v>
      </c>
      <c r="D94" s="17" t="n">
        <v>21.8</v>
      </c>
      <c r="E94" s="17" t="n">
        <v>20.7</v>
      </c>
      <c r="F94" s="17" t="n">
        <v>18.8</v>
      </c>
      <c r="G94" s="17" t="n">
        <v>13.4</v>
      </c>
      <c r="H94" s="17" t="n">
        <v>11.6</v>
      </c>
      <c r="I94" s="17" t="n">
        <v>11.1</v>
      </c>
      <c r="J94" s="17" t="n">
        <v>12.2</v>
      </c>
      <c r="K94" s="17" t="n">
        <v>14.8</v>
      </c>
      <c r="L94" s="17" t="n">
        <v>15.7</v>
      </c>
      <c r="M94" s="17" t="n">
        <v>18.4</v>
      </c>
      <c r="N94" s="17" t="n">
        <v>20.2</v>
      </c>
      <c r="O94" s="36"/>
      <c r="P94" s="15"/>
    </row>
    <row r="95" s="2" customFormat="true" ht="12.75" hidden="false" customHeight="true" outlineLevel="0" collapsed="false">
      <c r="A95" s="15" t="s">
        <v>31</v>
      </c>
      <c r="B95" s="16" t="n">
        <f aca="false">AVERAGE(C95:N95)</f>
        <v>18.7666666666667</v>
      </c>
      <c r="C95" s="17" t="n">
        <v>24.5</v>
      </c>
      <c r="D95" s="17" t="n">
        <v>23.3</v>
      </c>
      <c r="E95" s="17" t="n">
        <v>22.6</v>
      </c>
      <c r="F95" s="17" t="n">
        <v>20.1</v>
      </c>
      <c r="G95" s="17" t="n">
        <v>13.8</v>
      </c>
      <c r="H95" s="17" t="n">
        <v>11.6</v>
      </c>
      <c r="I95" s="17" t="n">
        <v>11.7</v>
      </c>
      <c r="J95" s="17" t="n">
        <v>14.1</v>
      </c>
      <c r="K95" s="17" t="n">
        <v>17.1</v>
      </c>
      <c r="L95" s="17" t="n">
        <v>18.6</v>
      </c>
      <c r="M95" s="17" t="n">
        <v>22.2</v>
      </c>
      <c r="N95" s="17" t="n">
        <v>25.6</v>
      </c>
      <c r="O95" s="35"/>
      <c r="P95" s="15"/>
    </row>
    <row r="96" s="2" customFormat="true" ht="12.75" hidden="false" customHeight="true" outlineLevel="0" collapsed="false">
      <c r="A96" s="24" t="s">
        <v>32</v>
      </c>
      <c r="B96" s="16" t="n">
        <f aca="false">AVERAGE(C96:N96)</f>
        <v>17.1166666666667</v>
      </c>
      <c r="C96" s="17" t="n">
        <v>24</v>
      </c>
      <c r="D96" s="17" t="n">
        <v>22.6</v>
      </c>
      <c r="E96" s="17" t="n">
        <v>21.3</v>
      </c>
      <c r="F96" s="17" t="n">
        <v>18.6</v>
      </c>
      <c r="G96" s="17" t="n">
        <v>12.4</v>
      </c>
      <c r="H96" s="17" t="n">
        <v>10.4</v>
      </c>
      <c r="I96" s="17" t="n">
        <v>10.4</v>
      </c>
      <c r="J96" s="17" t="n">
        <v>11.4</v>
      </c>
      <c r="K96" s="17" t="n">
        <v>14.7</v>
      </c>
      <c r="L96" s="17" t="n">
        <v>17</v>
      </c>
      <c r="M96" s="17" t="n">
        <v>19.8</v>
      </c>
      <c r="N96" s="17" t="n">
        <v>22.8</v>
      </c>
      <c r="O96" s="35"/>
      <c r="P96" s="24"/>
    </row>
    <row r="97" s="2" customFormat="true" ht="12.75" hidden="false" customHeight="true" outlineLevel="0" collapsed="false">
      <c r="A97" s="24" t="s">
        <v>33</v>
      </c>
      <c r="B97" s="16" t="n">
        <f aca="false">AVERAGE(C97:N97)</f>
        <v>17.55</v>
      </c>
      <c r="C97" s="17" t="n">
        <v>23.9</v>
      </c>
      <c r="D97" s="17" t="n">
        <v>22.2</v>
      </c>
      <c r="E97" s="17" t="n">
        <v>21.1</v>
      </c>
      <c r="F97" s="17" t="n">
        <v>18.6</v>
      </c>
      <c r="G97" s="17" t="n">
        <v>12.2</v>
      </c>
      <c r="H97" s="17" t="n">
        <v>11.6</v>
      </c>
      <c r="I97" s="17" t="n">
        <v>11.3</v>
      </c>
      <c r="J97" s="17" t="n">
        <v>13.1</v>
      </c>
      <c r="K97" s="17" t="n">
        <v>15.8</v>
      </c>
      <c r="L97" s="17" t="n">
        <v>17.3</v>
      </c>
      <c r="M97" s="17" t="n">
        <v>20.2</v>
      </c>
      <c r="N97" s="17" t="n">
        <v>23.3</v>
      </c>
      <c r="O97" s="35"/>
      <c r="P97" s="24"/>
    </row>
    <row r="98" s="2" customFormat="true" ht="12.75" hidden="false" customHeight="true" outlineLevel="0" collapsed="false">
      <c r="A98" s="15" t="s">
        <v>34</v>
      </c>
      <c r="B98" s="16" t="n">
        <f aca="false">AVERAGE(C98:N98)</f>
        <v>17.55</v>
      </c>
      <c r="C98" s="17" t="n">
        <v>23.6</v>
      </c>
      <c r="D98" s="17" t="n">
        <v>22.5</v>
      </c>
      <c r="E98" s="17" t="n">
        <v>21.3</v>
      </c>
      <c r="F98" s="17" t="n">
        <v>19.1</v>
      </c>
      <c r="G98" s="17" t="n">
        <v>12.9</v>
      </c>
      <c r="H98" s="17" t="n">
        <v>11.7</v>
      </c>
      <c r="I98" s="17" t="n">
        <v>11.1</v>
      </c>
      <c r="J98" s="17" t="n">
        <v>13.3</v>
      </c>
      <c r="K98" s="17" t="n">
        <v>16.1</v>
      </c>
      <c r="L98" s="17" t="n">
        <v>16.9</v>
      </c>
      <c r="M98" s="17" t="n">
        <v>19.9</v>
      </c>
      <c r="N98" s="17" t="n">
        <v>22.2</v>
      </c>
      <c r="O98" s="35"/>
      <c r="P98" s="15"/>
    </row>
    <row r="99" s="8" customFormat="true" ht="12.75" hidden="false" customHeight="true" outlineLevel="0" collapsed="false">
      <c r="A99" s="24" t="s">
        <v>35</v>
      </c>
      <c r="B99" s="21" t="s">
        <v>25</v>
      </c>
      <c r="C99" s="21" t="s">
        <v>25</v>
      </c>
      <c r="D99" s="21" t="s">
        <v>25</v>
      </c>
      <c r="E99" s="21" t="s">
        <v>25</v>
      </c>
      <c r="F99" s="21" t="s">
        <v>25</v>
      </c>
      <c r="G99" s="21" t="s">
        <v>25</v>
      </c>
      <c r="H99" s="21" t="s">
        <v>25</v>
      </c>
      <c r="I99" s="21" t="s">
        <v>25</v>
      </c>
      <c r="J99" s="21" t="s">
        <v>25</v>
      </c>
      <c r="K99" s="21" t="s">
        <v>25</v>
      </c>
      <c r="L99" s="21" t="s">
        <v>25</v>
      </c>
      <c r="M99" s="21" t="s">
        <v>25</v>
      </c>
      <c r="N99" s="21" t="s">
        <v>25</v>
      </c>
    </row>
    <row r="100" s="8" customFormat="true" ht="12.75" hidden="false" customHeight="true" outlineLevel="0" collapsed="false">
      <c r="A100" s="15" t="s">
        <v>36</v>
      </c>
      <c r="B100" s="16" t="n">
        <f aca="false">AVERAGE(C100:N100)</f>
        <v>17.5666666666667</v>
      </c>
      <c r="C100" s="21" t="s">
        <v>25</v>
      </c>
      <c r="D100" s="17" t="n">
        <v>23</v>
      </c>
      <c r="E100" s="17" t="n">
        <v>21.8</v>
      </c>
      <c r="F100" s="21" t="s">
        <v>25</v>
      </c>
      <c r="G100" s="17" t="n">
        <v>13.5</v>
      </c>
      <c r="H100" s="21" t="s">
        <v>25</v>
      </c>
      <c r="I100" s="21" t="s">
        <v>25</v>
      </c>
      <c r="J100" s="17" t="n">
        <v>13.5</v>
      </c>
      <c r="K100" s="17" t="n">
        <v>15.8</v>
      </c>
      <c r="L100" s="17" t="n">
        <v>17.8</v>
      </c>
      <c r="M100" s="21" t="s">
        <v>25</v>
      </c>
      <c r="N100" s="21" t="s">
        <v>25</v>
      </c>
    </row>
    <row r="101" s="2" customFormat="true" ht="9" hidden="false" customHeight="true" outlineLevel="0" collapsed="false">
      <c r="B101" s="37"/>
    </row>
    <row r="102" s="2" customFormat="true" ht="12.75" hidden="false" customHeight="true" outlineLevel="0" collapsed="false">
      <c r="A102" s="12" t="n">
        <v>2022</v>
      </c>
      <c r="B102" s="13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</row>
    <row r="103" s="2" customFormat="true" ht="9" hidden="false" customHeight="true" outlineLevel="0" collapsed="false">
      <c r="A103" s="10"/>
      <c r="B103" s="13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</row>
    <row r="104" s="2" customFormat="true" ht="12.75" hidden="false" customHeight="true" outlineLevel="0" collapsed="false">
      <c r="A104" s="15" t="s">
        <v>15</v>
      </c>
      <c r="B104" s="16" t="n">
        <f aca="false">AVERAGE(C104:N104)</f>
        <v>19.2583333333333</v>
      </c>
      <c r="C104" s="17" t="n">
        <v>28.5</v>
      </c>
      <c r="D104" s="17" t="n">
        <v>26.3</v>
      </c>
      <c r="E104" s="17" t="n">
        <v>21.5</v>
      </c>
      <c r="F104" s="17" t="n">
        <v>18.7</v>
      </c>
      <c r="G104" s="17" t="n">
        <v>14.1</v>
      </c>
      <c r="H104" s="17" t="n">
        <v>11.1</v>
      </c>
      <c r="I104" s="17" t="n">
        <v>15.6</v>
      </c>
      <c r="J104" s="17" t="n">
        <v>13.9</v>
      </c>
      <c r="K104" s="17" t="n">
        <v>15.1</v>
      </c>
      <c r="L104" s="17" t="n">
        <v>18.2</v>
      </c>
      <c r="M104" s="17" t="n">
        <v>22.1</v>
      </c>
      <c r="N104" s="17" t="n">
        <v>26</v>
      </c>
    </row>
    <row r="105" s="2" customFormat="true" ht="12.75" hidden="false" customHeight="true" outlineLevel="0" collapsed="false">
      <c r="A105" s="15" t="s">
        <v>16</v>
      </c>
      <c r="B105" s="16" t="n">
        <f aca="false">AVERAGE(C105:N105)</f>
        <v>16.5333333333333</v>
      </c>
      <c r="C105" s="17" t="n">
        <v>24.1</v>
      </c>
      <c r="D105" s="17" t="n">
        <v>22</v>
      </c>
      <c r="E105" s="17" t="n">
        <v>19.7</v>
      </c>
      <c r="F105" s="17" t="n">
        <v>17.3</v>
      </c>
      <c r="G105" s="17" t="n">
        <v>13.2</v>
      </c>
      <c r="H105" s="17" t="n">
        <v>9.7</v>
      </c>
      <c r="I105" s="17" t="n">
        <v>11.4</v>
      </c>
      <c r="J105" s="17" t="n">
        <v>11.4</v>
      </c>
      <c r="K105" s="17" t="n">
        <v>13.1</v>
      </c>
      <c r="L105" s="17" t="n">
        <v>15.3</v>
      </c>
      <c r="M105" s="17" t="n">
        <v>19.7</v>
      </c>
      <c r="N105" s="17" t="n">
        <v>21.5</v>
      </c>
    </row>
    <row r="106" s="2" customFormat="true" ht="12.75" hidden="false" customHeight="true" outlineLevel="0" collapsed="false">
      <c r="A106" s="15" t="s">
        <v>17</v>
      </c>
      <c r="B106" s="16" t="n">
        <f aca="false">AVERAGE(C106:N106)</f>
        <v>17.0666666666667</v>
      </c>
      <c r="C106" s="17" t="n">
        <v>24.7</v>
      </c>
      <c r="D106" s="17" t="n">
        <v>22</v>
      </c>
      <c r="E106" s="17" t="n">
        <v>19.4</v>
      </c>
      <c r="F106" s="17" t="n">
        <v>17.1</v>
      </c>
      <c r="G106" s="17" t="n">
        <v>13.2</v>
      </c>
      <c r="H106" s="17" t="n">
        <v>9.5</v>
      </c>
      <c r="I106" s="17" t="n">
        <v>11.8</v>
      </c>
      <c r="J106" s="17" t="n">
        <v>12.2</v>
      </c>
      <c r="K106" s="17" t="n">
        <v>14</v>
      </c>
      <c r="L106" s="17" t="n">
        <v>16.3</v>
      </c>
      <c r="M106" s="17" t="n">
        <v>21.5</v>
      </c>
      <c r="N106" s="17" t="n">
        <v>23.1</v>
      </c>
    </row>
    <row r="107" s="2" customFormat="true" ht="12.75" hidden="false" customHeight="true" outlineLevel="0" collapsed="false">
      <c r="A107" s="15" t="s">
        <v>18</v>
      </c>
      <c r="B107" s="16" t="n">
        <f aca="false">AVERAGE(C107:N107)</f>
        <v>16.8166666666667</v>
      </c>
      <c r="C107" s="17" t="n">
        <v>25.3</v>
      </c>
      <c r="D107" s="17" t="n">
        <v>22.4</v>
      </c>
      <c r="E107" s="17" t="n">
        <v>19.3</v>
      </c>
      <c r="F107" s="17" t="n">
        <v>16.6</v>
      </c>
      <c r="G107" s="17" t="n">
        <v>12.2</v>
      </c>
      <c r="H107" s="17" t="n">
        <v>8.8</v>
      </c>
      <c r="I107" s="17" t="n">
        <v>12.4</v>
      </c>
      <c r="J107" s="17" t="n">
        <v>11.1</v>
      </c>
      <c r="K107" s="17" t="n">
        <v>13.3</v>
      </c>
      <c r="L107" s="17" t="n">
        <v>16.2</v>
      </c>
      <c r="M107" s="17" t="n">
        <v>20.8</v>
      </c>
      <c r="N107" s="17" t="n">
        <v>23.4</v>
      </c>
    </row>
    <row r="108" s="2" customFormat="true" ht="12.75" hidden="false" customHeight="true" outlineLevel="0" collapsed="false">
      <c r="A108" s="15" t="s">
        <v>19</v>
      </c>
      <c r="B108" s="16" t="n">
        <f aca="false">AVERAGE(C108:N108)</f>
        <v>16.225</v>
      </c>
      <c r="C108" s="17" t="n">
        <v>25.4</v>
      </c>
      <c r="D108" s="17" t="n">
        <v>21.8</v>
      </c>
      <c r="E108" s="17" t="n">
        <v>18.7</v>
      </c>
      <c r="F108" s="17" t="n">
        <v>16</v>
      </c>
      <c r="G108" s="17" t="n">
        <v>11.7</v>
      </c>
      <c r="H108" s="17" t="n">
        <v>8.1</v>
      </c>
      <c r="I108" s="17" t="n">
        <v>10.9</v>
      </c>
      <c r="J108" s="17" t="n">
        <v>10.7</v>
      </c>
      <c r="K108" s="17" t="n">
        <v>12.8</v>
      </c>
      <c r="L108" s="17" t="n">
        <v>15.4</v>
      </c>
      <c r="M108" s="17" t="n">
        <v>20.6</v>
      </c>
      <c r="N108" s="17" t="n">
        <v>22.6</v>
      </c>
    </row>
    <row r="109" s="2" customFormat="true" ht="12.75" hidden="false" customHeight="true" outlineLevel="0" collapsed="false">
      <c r="A109" s="20" t="s">
        <v>20</v>
      </c>
      <c r="B109" s="16" t="n">
        <f aca="false">AVERAGE(C109:N109)</f>
        <v>16.7666666666667</v>
      </c>
      <c r="C109" s="17" t="n">
        <v>24.3</v>
      </c>
      <c r="D109" s="17" t="n">
        <v>22.4</v>
      </c>
      <c r="E109" s="17" t="n">
        <v>20</v>
      </c>
      <c r="F109" s="17" t="n">
        <v>17.5</v>
      </c>
      <c r="G109" s="17" t="n">
        <v>13.1</v>
      </c>
      <c r="H109" s="17" t="n">
        <v>9.9</v>
      </c>
      <c r="I109" s="17" t="n">
        <v>11.5</v>
      </c>
      <c r="J109" s="17" t="n">
        <v>12.2</v>
      </c>
      <c r="K109" s="17" t="n">
        <v>13.1</v>
      </c>
      <c r="L109" s="17" t="n">
        <v>15.4</v>
      </c>
      <c r="M109" s="17" t="n">
        <v>20.3</v>
      </c>
      <c r="N109" s="17" t="n">
        <v>21.5</v>
      </c>
    </row>
    <row r="110" s="2" customFormat="true" ht="12.75" hidden="false" customHeight="true" outlineLevel="0" collapsed="false">
      <c r="A110" s="15" t="s">
        <v>21</v>
      </c>
      <c r="B110" s="16" t="n">
        <f aca="false">AVERAGE(C110:N110)</f>
        <v>16.575</v>
      </c>
      <c r="C110" s="17" t="n">
        <v>24.7</v>
      </c>
      <c r="D110" s="17" t="n">
        <v>21.5</v>
      </c>
      <c r="E110" s="17" t="n">
        <v>19.2</v>
      </c>
      <c r="F110" s="17" t="n">
        <v>16.9</v>
      </c>
      <c r="G110" s="17" t="n">
        <v>12.7</v>
      </c>
      <c r="H110" s="17" t="n">
        <v>8.9</v>
      </c>
      <c r="I110" s="17" t="n">
        <v>11.2</v>
      </c>
      <c r="J110" s="17" t="n">
        <v>11.6</v>
      </c>
      <c r="K110" s="17" t="n">
        <v>13.2</v>
      </c>
      <c r="L110" s="17" t="n">
        <v>15.6</v>
      </c>
      <c r="M110" s="17" t="n">
        <v>21</v>
      </c>
      <c r="N110" s="17" t="n">
        <v>22.4</v>
      </c>
    </row>
    <row r="111" s="2" customFormat="true" ht="12.75" hidden="false" customHeight="true" outlineLevel="0" collapsed="false">
      <c r="A111" s="15" t="s">
        <v>22</v>
      </c>
      <c r="B111" s="16" t="n">
        <f aca="false">AVERAGE(C111:N111)</f>
        <v>17.1333333333333</v>
      </c>
      <c r="C111" s="17" t="n">
        <v>25.7</v>
      </c>
      <c r="D111" s="17" t="n">
        <v>22.9</v>
      </c>
      <c r="E111" s="17" t="n">
        <v>20.1</v>
      </c>
      <c r="F111" s="21" t="n">
        <v>16.7</v>
      </c>
      <c r="G111" s="17" t="n">
        <v>12.4</v>
      </c>
      <c r="H111" s="17" t="n">
        <v>9.6</v>
      </c>
      <c r="I111" s="17" t="n">
        <v>12.8</v>
      </c>
      <c r="J111" s="17" t="n">
        <v>11.9</v>
      </c>
      <c r="K111" s="21" t="n">
        <v>13.6</v>
      </c>
      <c r="L111" s="17" t="n">
        <v>16.4</v>
      </c>
      <c r="M111" s="17" t="n">
        <v>20.4</v>
      </c>
      <c r="N111" s="17" t="n">
        <v>23.1</v>
      </c>
    </row>
    <row r="112" s="2" customFormat="true" ht="12.75" hidden="false" customHeight="true" outlineLevel="0" collapsed="false">
      <c r="A112" s="15" t="s">
        <v>23</v>
      </c>
      <c r="B112" s="16" t="n">
        <f aca="false">AVERAGE(C112:N112)</f>
        <v>17.2083333333333</v>
      </c>
      <c r="C112" s="17" t="n">
        <v>26</v>
      </c>
      <c r="D112" s="17" t="n">
        <v>22.5</v>
      </c>
      <c r="E112" s="17" t="n">
        <v>19.1</v>
      </c>
      <c r="F112" s="17" t="n">
        <v>16.6</v>
      </c>
      <c r="G112" s="17" t="n">
        <v>12</v>
      </c>
      <c r="H112" s="17" t="n">
        <v>8.7</v>
      </c>
      <c r="I112" s="17" t="n">
        <v>12.4</v>
      </c>
      <c r="J112" s="17" t="n">
        <v>11.4</v>
      </c>
      <c r="K112" s="17" t="n">
        <v>13.7</v>
      </c>
      <c r="L112" s="17" t="n">
        <v>17</v>
      </c>
      <c r="M112" s="17" t="n">
        <v>22.5</v>
      </c>
      <c r="N112" s="17" t="n">
        <v>24.6</v>
      </c>
    </row>
    <row r="113" s="2" customFormat="true" ht="12.75" hidden="false" customHeight="true" outlineLevel="0" collapsed="false">
      <c r="A113" s="15" t="s">
        <v>24</v>
      </c>
      <c r="B113" s="16" t="n">
        <f aca="false">AVERAGE(C113:N113)</f>
        <v>17.7363636363636</v>
      </c>
      <c r="C113" s="17" t="n">
        <v>26.2</v>
      </c>
      <c r="D113" s="17" t="n">
        <v>23.6</v>
      </c>
      <c r="E113" s="17" t="n">
        <v>20</v>
      </c>
      <c r="F113" s="17" t="n">
        <v>17.8</v>
      </c>
      <c r="G113" s="17" t="n">
        <v>12.7</v>
      </c>
      <c r="H113" s="17" t="n">
        <v>9.3</v>
      </c>
      <c r="I113" s="17" t="n">
        <v>13</v>
      </c>
      <c r="J113" s="17" t="n">
        <v>12.1</v>
      </c>
      <c r="K113" s="17" t="n">
        <v>14.1</v>
      </c>
      <c r="L113" s="25" t="s">
        <v>25</v>
      </c>
      <c r="M113" s="17" t="n">
        <v>21.7</v>
      </c>
      <c r="N113" s="17" t="n">
        <v>24.6</v>
      </c>
    </row>
    <row r="114" s="2" customFormat="true" ht="12.75" hidden="false" customHeight="true" outlineLevel="0" collapsed="false">
      <c r="A114" s="15" t="s">
        <v>26</v>
      </c>
      <c r="B114" s="16" t="n">
        <f aca="false">AVERAGE(C114:N114)</f>
        <v>18.0666666666667</v>
      </c>
      <c r="C114" s="17" t="n">
        <v>26.6</v>
      </c>
      <c r="D114" s="17" t="n">
        <v>23.9</v>
      </c>
      <c r="E114" s="17" t="n">
        <v>20</v>
      </c>
      <c r="F114" s="17" t="n">
        <v>17.7</v>
      </c>
      <c r="G114" s="17" t="n">
        <v>13.2</v>
      </c>
      <c r="H114" s="17" t="n">
        <v>9.6</v>
      </c>
      <c r="I114" s="17" t="n">
        <v>13.9</v>
      </c>
      <c r="J114" s="17" t="n">
        <v>12.3</v>
      </c>
      <c r="K114" s="17" t="n">
        <v>14.5</v>
      </c>
      <c r="L114" s="17" t="n">
        <v>17.3</v>
      </c>
      <c r="M114" s="17" t="n">
        <v>22.8</v>
      </c>
      <c r="N114" s="17" t="n">
        <v>25</v>
      </c>
    </row>
    <row r="115" s="2" customFormat="true" ht="12.75" hidden="false" customHeight="true" outlineLevel="0" collapsed="false">
      <c r="A115" s="15" t="s">
        <v>27</v>
      </c>
      <c r="B115" s="16" t="n">
        <f aca="false">AVERAGE(C115:N115)</f>
        <v>17.1333333333333</v>
      </c>
      <c r="C115" s="17" t="n">
        <v>24.8</v>
      </c>
      <c r="D115" s="17" t="n">
        <v>22.2</v>
      </c>
      <c r="E115" s="22" t="n">
        <v>19.9</v>
      </c>
      <c r="F115" s="17" t="n">
        <v>17.6</v>
      </c>
      <c r="G115" s="17" t="n">
        <v>13.6</v>
      </c>
      <c r="H115" s="17" t="n">
        <v>9.9</v>
      </c>
      <c r="I115" s="17" t="n">
        <v>11.7</v>
      </c>
      <c r="J115" s="22" t="n">
        <v>12.6</v>
      </c>
      <c r="K115" s="17" t="n">
        <v>13.9</v>
      </c>
      <c r="L115" s="17" t="n">
        <v>16</v>
      </c>
      <c r="M115" s="17" t="n">
        <v>20.9</v>
      </c>
      <c r="N115" s="17" t="n">
        <v>22.5</v>
      </c>
    </row>
    <row r="116" s="2" customFormat="true" ht="12.75" hidden="false" customHeight="true" outlineLevel="0" collapsed="false">
      <c r="A116" s="15" t="s">
        <v>28</v>
      </c>
      <c r="B116" s="16" t="n">
        <f aca="false">AVERAGE(C116:N116)</f>
        <v>16.6083333333333</v>
      </c>
      <c r="C116" s="17" t="n">
        <v>23.1</v>
      </c>
      <c r="D116" s="17" t="n">
        <v>22.2</v>
      </c>
      <c r="E116" s="17" t="n">
        <v>20.2</v>
      </c>
      <c r="F116" s="17" t="n">
        <v>17.9</v>
      </c>
      <c r="G116" s="17" t="n">
        <v>14.4</v>
      </c>
      <c r="H116" s="17" t="n">
        <v>10.7</v>
      </c>
      <c r="I116" s="17" t="n">
        <v>11.4</v>
      </c>
      <c r="J116" s="17" t="n">
        <v>11.8</v>
      </c>
      <c r="K116" s="17" t="n">
        <v>13.4</v>
      </c>
      <c r="L116" s="17" t="n">
        <v>15</v>
      </c>
      <c r="M116" s="17" t="n">
        <v>18.7</v>
      </c>
      <c r="N116" s="17" t="n">
        <v>20.5</v>
      </c>
    </row>
    <row r="117" s="2" customFormat="true" ht="12.75" hidden="false" customHeight="true" outlineLevel="0" collapsed="false">
      <c r="A117" s="15" t="s">
        <v>29</v>
      </c>
      <c r="B117" s="16" t="n">
        <f aca="false">AVERAGE(C117:N117)</f>
        <v>18.4083333333333</v>
      </c>
      <c r="C117" s="17" t="n">
        <v>27.5</v>
      </c>
      <c r="D117" s="17" t="n">
        <v>24.9</v>
      </c>
      <c r="E117" s="17" t="n">
        <v>21</v>
      </c>
      <c r="F117" s="17" t="n">
        <v>18.2</v>
      </c>
      <c r="G117" s="17" t="n">
        <v>13</v>
      </c>
      <c r="H117" s="17" t="n">
        <v>10.5</v>
      </c>
      <c r="I117" s="17" t="n">
        <v>14.3</v>
      </c>
      <c r="J117" s="17" t="n">
        <v>12.9</v>
      </c>
      <c r="K117" s="17" t="n">
        <v>14.3</v>
      </c>
      <c r="L117" s="17" t="n">
        <v>17.6</v>
      </c>
      <c r="M117" s="17" t="n">
        <v>21.8</v>
      </c>
      <c r="N117" s="17" t="n">
        <v>24.9</v>
      </c>
    </row>
    <row r="118" s="2" customFormat="true" ht="12.75" hidden="false" customHeight="true" outlineLevel="0" collapsed="false">
      <c r="A118" s="15" t="s">
        <v>30</v>
      </c>
      <c r="B118" s="16" t="n">
        <f aca="false">AVERAGE(C118:N118)</f>
        <v>16.2</v>
      </c>
      <c r="C118" s="17" t="n">
        <v>23.8</v>
      </c>
      <c r="D118" s="17" t="n">
        <v>21.7</v>
      </c>
      <c r="E118" s="17" t="n">
        <v>19.3</v>
      </c>
      <c r="F118" s="17" t="n">
        <v>16.8</v>
      </c>
      <c r="G118" s="17" t="n">
        <v>12.6</v>
      </c>
      <c r="H118" s="17" t="n">
        <v>10.1</v>
      </c>
      <c r="I118" s="17" t="n">
        <v>11.7</v>
      </c>
      <c r="J118" s="17" t="n">
        <v>11.3</v>
      </c>
      <c r="K118" s="17" t="n">
        <v>12.7</v>
      </c>
      <c r="L118" s="17" t="n">
        <v>14.9</v>
      </c>
      <c r="M118" s="17" t="n">
        <v>18.7</v>
      </c>
      <c r="N118" s="17" t="n">
        <v>20.8</v>
      </c>
    </row>
    <row r="119" s="2" customFormat="true" ht="12.75" hidden="false" customHeight="true" outlineLevel="0" collapsed="false">
      <c r="A119" s="15" t="s">
        <v>31</v>
      </c>
      <c r="B119" s="16" t="n">
        <f aca="false">AVERAGE(C119:N119)</f>
        <v>18.3166666666667</v>
      </c>
      <c r="C119" s="17" t="n">
        <v>27.1</v>
      </c>
      <c r="D119" s="17" t="n">
        <v>24.5</v>
      </c>
      <c r="E119" s="17" t="n">
        <v>20.2</v>
      </c>
      <c r="F119" s="17" t="n">
        <v>18</v>
      </c>
      <c r="G119" s="17" t="n">
        <v>13.3</v>
      </c>
      <c r="H119" s="17" t="n">
        <v>10</v>
      </c>
      <c r="I119" s="17" t="n">
        <v>14.4</v>
      </c>
      <c r="J119" s="17" t="n">
        <v>12.7</v>
      </c>
      <c r="K119" s="17" t="n">
        <v>14.7</v>
      </c>
      <c r="L119" s="17" t="n">
        <v>17.6</v>
      </c>
      <c r="M119" s="17" t="n">
        <v>21.9</v>
      </c>
      <c r="N119" s="17" t="n">
        <v>25.4</v>
      </c>
    </row>
    <row r="120" s="2" customFormat="true" ht="12.75" hidden="false" customHeight="true" outlineLevel="0" collapsed="false">
      <c r="A120" s="20" t="s">
        <v>32</v>
      </c>
      <c r="B120" s="16" t="n">
        <f aca="false">AVERAGE(C120:N120)</f>
        <v>16.5166666666667</v>
      </c>
      <c r="C120" s="17" t="n">
        <v>24.8</v>
      </c>
      <c r="D120" s="17" t="n">
        <v>21.4</v>
      </c>
      <c r="E120" s="17" t="n">
        <v>18.7</v>
      </c>
      <c r="F120" s="17" t="n">
        <v>16.7</v>
      </c>
      <c r="G120" s="17" t="n">
        <v>12</v>
      </c>
      <c r="H120" s="17" t="n">
        <v>8.8</v>
      </c>
      <c r="I120" s="17" t="n">
        <v>10.9</v>
      </c>
      <c r="J120" s="17" t="n">
        <v>11.1</v>
      </c>
      <c r="K120" s="17" t="n">
        <v>13</v>
      </c>
      <c r="L120" s="17" t="n">
        <v>16</v>
      </c>
      <c r="M120" s="17" t="n">
        <v>21.4</v>
      </c>
      <c r="N120" s="17" t="n">
        <v>23.4</v>
      </c>
    </row>
    <row r="121" s="2" customFormat="true" ht="12.75" hidden="false" customHeight="true" outlineLevel="0" collapsed="false">
      <c r="A121" s="20" t="s">
        <v>33</v>
      </c>
      <c r="B121" s="16" t="n">
        <f aca="false">AVERAGE(C121:N121)</f>
        <v>17.2083333333333</v>
      </c>
      <c r="C121" s="17" t="n">
        <v>26.3</v>
      </c>
      <c r="D121" s="21" t="n">
        <v>23.1</v>
      </c>
      <c r="E121" s="17" t="n">
        <v>19.3</v>
      </c>
      <c r="F121" s="21" t="n">
        <v>16.6</v>
      </c>
      <c r="G121" s="21" t="n">
        <v>11.8</v>
      </c>
      <c r="H121" s="17" t="n">
        <v>9.5</v>
      </c>
      <c r="I121" s="21" t="n">
        <v>13.7</v>
      </c>
      <c r="J121" s="17" t="n">
        <v>11.9</v>
      </c>
      <c r="K121" s="21" t="n">
        <v>13.3</v>
      </c>
      <c r="L121" s="21" t="n">
        <v>16.6</v>
      </c>
      <c r="M121" s="17" t="n">
        <v>20.6</v>
      </c>
      <c r="N121" s="21" t="n">
        <v>23.8</v>
      </c>
    </row>
    <row r="122" s="2" customFormat="true" ht="12.75" hidden="false" customHeight="true" outlineLevel="0" collapsed="false">
      <c r="A122" s="15" t="s">
        <v>34</v>
      </c>
      <c r="B122" s="16" t="n">
        <f aca="false">AVERAGE(C122:N122)</f>
        <v>16.8583333333333</v>
      </c>
      <c r="C122" s="17" t="n">
        <v>25.3</v>
      </c>
      <c r="D122" s="17" t="n">
        <v>22.7</v>
      </c>
      <c r="E122" s="17" t="n">
        <v>19.3</v>
      </c>
      <c r="F122" s="17" t="n">
        <v>16.9</v>
      </c>
      <c r="G122" s="17" t="n">
        <v>12.4</v>
      </c>
      <c r="H122" s="17" t="n">
        <v>9.4</v>
      </c>
      <c r="I122" s="17" t="n">
        <v>12.3</v>
      </c>
      <c r="J122" s="17" t="n">
        <v>11.7</v>
      </c>
      <c r="K122" s="17" t="n">
        <v>13.5</v>
      </c>
      <c r="L122" s="17" t="n">
        <v>16.2</v>
      </c>
      <c r="M122" s="17" t="n">
        <v>20.1</v>
      </c>
      <c r="N122" s="17" t="n">
        <v>22.5</v>
      </c>
    </row>
    <row r="123" s="2" customFormat="true" ht="12.75" hidden="false" customHeight="true" outlineLevel="0" collapsed="false">
      <c r="A123" s="24" t="s">
        <v>35</v>
      </c>
      <c r="B123" s="21" t="s">
        <v>25</v>
      </c>
      <c r="C123" s="21" t="s">
        <v>25</v>
      </c>
      <c r="D123" s="21" t="s">
        <v>25</v>
      </c>
      <c r="E123" s="21" t="s">
        <v>25</v>
      </c>
      <c r="F123" s="21" t="s">
        <v>25</v>
      </c>
      <c r="G123" s="21" t="s">
        <v>25</v>
      </c>
      <c r="H123" s="21" t="s">
        <v>25</v>
      </c>
      <c r="I123" s="21" t="s">
        <v>25</v>
      </c>
      <c r="J123" s="21" t="s">
        <v>25</v>
      </c>
      <c r="K123" s="21" t="s">
        <v>25</v>
      </c>
      <c r="L123" s="21" t="s">
        <v>25</v>
      </c>
      <c r="M123" s="21" t="s">
        <v>25</v>
      </c>
      <c r="N123" s="21" t="s">
        <v>25</v>
      </c>
    </row>
    <row r="124" s="2" customFormat="true" ht="12.75" hidden="false" customHeight="true" outlineLevel="0" collapsed="false">
      <c r="A124" s="15" t="s">
        <v>36</v>
      </c>
      <c r="B124" s="16" t="n">
        <f aca="false">AVERAGE(C124:N124)</f>
        <v>17.9571428571429</v>
      </c>
      <c r="C124" s="25" t="n">
        <v>26.1</v>
      </c>
      <c r="D124" s="25" t="n">
        <v>23</v>
      </c>
      <c r="E124" s="25" t="n">
        <v>19.7</v>
      </c>
      <c r="F124" s="25" t="s">
        <v>25</v>
      </c>
      <c r="G124" s="25" t="n">
        <v>13.2</v>
      </c>
      <c r="H124" s="25" t="s">
        <v>25</v>
      </c>
      <c r="I124" s="25" t="s">
        <v>25</v>
      </c>
      <c r="J124" s="25" t="n">
        <v>12.3</v>
      </c>
      <c r="K124" s="25" t="n">
        <v>14.2</v>
      </c>
      <c r="L124" s="25" t="n">
        <v>17.2</v>
      </c>
      <c r="M124" s="25" t="s">
        <v>25</v>
      </c>
      <c r="N124" s="25" t="s">
        <v>25</v>
      </c>
    </row>
    <row r="125" s="2" customFormat="true" ht="9" hidden="false" customHeight="true" outlineLevel="0" collapsed="false">
      <c r="B125" s="37"/>
    </row>
    <row r="126" customFormat="false" ht="12.75" hidden="false" customHeight="true" outlineLevel="0" collapsed="false">
      <c r="A126" s="38" t="s">
        <v>37</v>
      </c>
    </row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  <row r="391" s="2" customFormat="true" ht="15" hidden="false" customHeight="false" outlineLevel="0" collapsed="false"/>
    <row r="392" s="2" customFormat="true" ht="15" hidden="false" customHeight="false" outlineLevel="0" collapsed="false"/>
    <row r="393" s="2" customFormat="true" ht="15" hidden="false" customHeight="false" outlineLevel="0" collapsed="false"/>
    <row r="394" s="2" customFormat="true" ht="15" hidden="false" customHeight="false" outlineLevel="0" collapsed="false"/>
    <row r="395" s="2" customFormat="true" ht="15" hidden="false" customHeight="false" outlineLevel="0" collapsed="false"/>
    <row r="396" s="2" customFormat="true" ht="15" hidden="false" customHeight="false" outlineLevel="0" collapsed="false"/>
    <row r="397" s="2" customFormat="true" ht="15" hidden="false" customHeight="false" outlineLevel="0" collapsed="false"/>
    <row r="398" s="2" customFormat="true" ht="15" hidden="false" customHeight="false" outlineLevel="0" collapsed="false"/>
    <row r="399" s="2" customFormat="true" ht="15" hidden="false" customHeight="false" outlineLevel="0" collapsed="false"/>
    <row r="400" s="2" customFormat="true" ht="15" hidden="false" customHeight="false" outlineLevel="0" collapsed="false"/>
    <row r="401" s="2" customFormat="true" ht="15" hidden="false" customHeight="false" outlineLevel="0" collapsed="false"/>
    <row r="402" s="2" customFormat="true" ht="15" hidden="false" customHeight="false" outlineLevel="0" collapsed="false"/>
    <row r="403" s="2" customFormat="true" ht="15" hidden="false" customHeight="false" outlineLevel="0" collapsed="false"/>
    <row r="404" s="2" customFormat="true" ht="15" hidden="false" customHeight="false" outlineLevel="0" collapsed="false"/>
    <row r="405" s="2" customFormat="true" ht="15" hidden="false" customHeight="false" outlineLevel="0" collapsed="false"/>
    <row r="406" s="2" customFormat="true" ht="15" hidden="false" customHeight="false" outlineLevel="0" collapsed="false"/>
    <row r="407" s="2" customFormat="true" ht="15" hidden="false" customHeight="false" outlineLevel="0" collapsed="false"/>
    <row r="408" s="2" customFormat="true" ht="15" hidden="false" customHeight="false" outlineLevel="0" collapsed="false"/>
    <row r="409" s="2" customFormat="true" ht="15" hidden="false" customHeight="false" outlineLevel="0" collapsed="false"/>
    <row r="410" s="2" customFormat="true" ht="15" hidden="false" customHeight="false" outlineLevel="0" collapsed="false"/>
    <row r="411" s="2" customFormat="true" ht="15" hidden="false" customHeight="false" outlineLevel="0" collapsed="false"/>
    <row r="412" s="2" customFormat="true" ht="15" hidden="false" customHeight="false" outlineLevel="0" collapsed="false"/>
    <row r="413" s="2" customFormat="true" ht="15" hidden="false" customHeight="false" outlineLevel="0" collapsed="false"/>
    <row r="414" s="2" customFormat="true" ht="15" hidden="false" customHeight="false" outlineLevel="0" collapsed="false"/>
    <row r="415" s="2" customFormat="true" ht="15" hidden="false" customHeight="false" outlineLevel="0" collapsed="false"/>
    <row r="416" s="2" customFormat="true" ht="15" hidden="false" customHeight="false" outlineLevel="0" collapsed="false"/>
    <row r="417" s="2" customFormat="true" ht="15" hidden="false" customHeight="false" outlineLevel="0" collapsed="false"/>
    <row r="418" s="2" customFormat="true" ht="15" hidden="false" customHeight="false" outlineLevel="0" collapsed="false"/>
    <row r="419" s="2" customFormat="true" ht="15" hidden="false" customHeight="false" outlineLevel="0" collapsed="false"/>
    <row r="420" s="2" customFormat="true" ht="15" hidden="false" customHeight="false" outlineLevel="0" collapsed="false"/>
    <row r="421" s="2" customFormat="true" ht="15" hidden="false" customHeight="false" outlineLevel="0" collapsed="false"/>
    <row r="422" s="2" customFormat="true" ht="15" hidden="false" customHeight="false" outlineLevel="0" collapsed="false"/>
    <row r="423" s="2" customFormat="true" ht="15" hidden="false" customHeight="false" outlineLevel="0" collapsed="false"/>
    <row r="424" s="2" customFormat="true" ht="15" hidden="false" customHeight="false" outlineLevel="0" collapsed="false"/>
    <row r="425" s="2" customFormat="true" ht="15" hidden="false" customHeight="false" outlineLevel="0" collapsed="false"/>
    <row r="426" s="2" customFormat="true" ht="15" hidden="false" customHeight="false" outlineLevel="0" collapsed="false"/>
    <row r="427" s="2" customFormat="true" ht="15" hidden="false" customHeight="false" outlineLevel="0" collapsed="false"/>
    <row r="428" s="2" customFormat="true" ht="15" hidden="false" customHeight="false" outlineLevel="0" collapsed="false"/>
    <row r="429" s="2" customFormat="true" ht="15" hidden="false" customHeight="false" outlineLevel="0" collapsed="false"/>
    <row r="430" s="2" customFormat="true" ht="15" hidden="false" customHeight="false" outlineLevel="0" collapsed="false"/>
    <row r="431" s="2" customFormat="true" ht="15" hidden="false" customHeight="false" outlineLevel="0" collapsed="false"/>
    <row r="432" s="2" customFormat="true" ht="15" hidden="false" customHeight="false" outlineLevel="0" collapsed="false"/>
    <row r="433" s="2" customFormat="true" ht="15" hidden="false" customHeight="false" outlineLevel="0" collapsed="false"/>
    <row r="434" s="2" customFormat="true" ht="15" hidden="false" customHeight="false" outlineLevel="0" collapsed="false"/>
    <row r="435" s="2" customFormat="true" ht="15" hidden="false" customHeight="false" outlineLevel="0" collapsed="false"/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20:09:59Z</dcterms:created>
  <dc:creator>Difusión</dc:creator>
  <dc:description/>
  <dc:language>en-US</dc:language>
  <cp:lastModifiedBy>Stella Landeira</cp:lastModifiedBy>
  <cp:lastPrinted>2020-09-09T14:22:02Z</cp:lastPrinted>
  <dcterms:modified xsi:type="dcterms:W3CDTF">2023-10-11T1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fdda427-47f0-4efc-87b9-1b661a6a66c0</vt:lpwstr>
  </property>
</Properties>
</file>